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cht" sheetId="1" state="visible" r:id="rId2"/>
    <sheet name="mittel" sheetId="2" state="visible" r:id="rId3"/>
    <sheet name="schwer" sheetId="3" state="visible" r:id="rId4"/>
  </sheets>
  <definedNames>
    <definedName function="false" hidden="false" localSheetId="1" name="_xlnm.Print_Area" vbProcedure="false">mittel!$F$1:$AD$33</definedName>
    <definedName function="false" hidden="false" localSheetId="2" name="_xlnm.Print_Area" vbProcedure="false">schwer!$F$1:$AD$33</definedName>
    <definedName function="false" hidden="false" name="Anzeige" vbProcedure="false">#REF!</definedName>
    <definedName function="false" hidden="false" name="Bewertung" vbProcedure="false">#REF!</definedName>
    <definedName function="false" hidden="false" name="Excel_BuiltIn_Print_Area" vbProcedure="false">leicht!$F$1:$AD$33</definedName>
    <definedName function="false" hidden="false" name="häkchen" vbProcedure="false">leicht!$AG$2:$AG$2</definedName>
    <definedName function="false" hidden="false" name="ja" vbProcedure="false">#REF!</definedName>
    <definedName function="false" hidden="false" name="k" vbProcedure="false">leicht!$AG$1:$AH$3</definedName>
    <definedName function="false" hidden="false" name="Kommentar1" vbProcedure="false">#REF!</definedName>
    <definedName function="false" hidden="false" name="Kommentar2" vbProcedure="false">#REF!</definedName>
    <definedName function="false" hidden="false" name="marke" vbProcedure="false">leicht!$AG$3:$AG$3</definedName>
    <definedName function="false" hidden="false" name="name" vbProcedure="false">leicht!$J$3:$J$3</definedName>
    <definedName function="false" hidden="false" name="Note" vbProcedure="false">leicht!$AG$1:$AG$1</definedName>
    <definedName function="false" hidden="false" name="Punkte" vbProcedure="false">#REF!</definedName>
    <definedName function="false" hidden="false" name="titel" vbProcedure="false">leicht!$G$1:$G$1</definedName>
    <definedName function="false" hidden="false" name="x" vbProcedure="false">leicht!$J$12:$W$30</definedName>
    <definedName function="false" hidden="false" localSheetId="1" name="Anzeige" vbProcedure="false">#REF!</definedName>
    <definedName function="false" hidden="false" localSheetId="1" name="Bewertung" vbProcedure="false">#REF!</definedName>
    <definedName function="false" hidden="false" localSheetId="1" name="häkchen" vbProcedure="false">mittel!$AG$2:$AG$2</definedName>
    <definedName function="false" hidden="false" localSheetId="1" name="ja" vbProcedure="false">#REF!</definedName>
    <definedName function="false" hidden="false" localSheetId="1" name="k" vbProcedure="false">mittel!$AG$1:$AH$3</definedName>
    <definedName function="false" hidden="false" localSheetId="1" name="Kommentar1" vbProcedure="false">#REF!</definedName>
    <definedName function="false" hidden="false" localSheetId="1" name="Kommentar2" vbProcedure="false">#REF!</definedName>
    <definedName function="false" hidden="false" localSheetId="1" name="marke" vbProcedure="false">mittel!$AG$3:$AG$3</definedName>
    <definedName function="false" hidden="false" localSheetId="1" name="name" vbProcedure="false">mittel!$J$3:$J$3</definedName>
    <definedName function="false" hidden="false" localSheetId="1" name="Note" vbProcedure="false">mittel!$AG$1:$AG$1</definedName>
    <definedName function="false" hidden="false" localSheetId="1" name="Punkte" vbProcedure="false">#REF!</definedName>
    <definedName function="false" hidden="false" localSheetId="1" name="titel" vbProcedure="false">mittel!$G$1:$G$1</definedName>
    <definedName function="false" hidden="false" localSheetId="1" name="x" vbProcedure="false">mittel!$J$12:$W$30</definedName>
    <definedName function="false" hidden="false" localSheetId="2" name="Anzeige" vbProcedure="false">#REF!</definedName>
    <definedName function="false" hidden="false" localSheetId="2" name="Bewertung" vbProcedure="false">#REF!</definedName>
    <definedName function="false" hidden="false" localSheetId="2" name="häkchen" vbProcedure="false">schwer!$AG$2:$AG$2</definedName>
    <definedName function="false" hidden="false" localSheetId="2" name="ja" vbProcedure="false">#REF!</definedName>
    <definedName function="false" hidden="false" localSheetId="2" name="k" vbProcedure="false">schwer!$AG$1:$AH$3</definedName>
    <definedName function="false" hidden="false" localSheetId="2" name="Kommentar1" vbProcedure="false">#REF!</definedName>
    <definedName function="false" hidden="false" localSheetId="2" name="Kommentar2" vbProcedure="false">#REF!</definedName>
    <definedName function="false" hidden="false" localSheetId="2" name="marke" vbProcedure="false">schwer!$AG$3:$AG$3</definedName>
    <definedName function="false" hidden="false" localSheetId="2" name="name" vbProcedure="false">schwer!$J$3:$J$3</definedName>
    <definedName function="false" hidden="false" localSheetId="2" name="Note" vbProcedure="false">schwer!$AG$1:$AG$1</definedName>
    <definedName function="false" hidden="false" localSheetId="2" name="Punkte" vbProcedure="false">#REF!</definedName>
    <definedName function="false" hidden="false" localSheetId="2" name="titel" vbProcedure="false">schwer!$G$1:$G$1</definedName>
    <definedName function="false" hidden="false" localSheetId="2" name="x" vbProcedure="false">schwer!$J$12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">
  <si>
    <t xml:space="preserve">Brüche addieren +</t>
  </si>
  <si>
    <t xml:space="preserve">Häkchen</t>
  </si>
  <si>
    <t xml:space="preserve">Name:</t>
  </si>
  <si>
    <t xml:space="preserve">Klasse:  </t>
  </si>
  <si>
    <t xml:space="preserve">(C) B.Mayer, Baiersbronn, 29.12.95</t>
  </si>
  <si>
    <t xml:space="preserve">Bsp.:</t>
  </si>
  <si>
    <t xml:space="preserve">·</t>
  </si>
  <si>
    <t xml:space="preserve">ü</t>
  </si>
  <si>
    <t xml:space="preserve">+</t>
  </si>
  <si>
    <t xml:space="preserve">Lösungen</t>
  </si>
  <si>
    <t xml:space="preserve">--------</t>
  </si>
  <si>
    <t xml:space="preserve">=</t>
  </si>
  <si>
    <t xml:space="preserve">------</t>
  </si>
  <si>
    <t xml:space="preserve">Zufall</t>
  </si>
  <si>
    <t xml:space="preserve">kgV !</t>
  </si>
  <si>
    <t xml:space="preserve">optimiert!</t>
  </si>
  <si>
    <t xml:space="preserve">1 )</t>
  </si>
  <si>
    <t xml:space="preserve">2 )</t>
  </si>
  <si>
    <t xml:space="preserve">3 )</t>
  </si>
  <si>
    <t xml:space="preserve">4 )</t>
  </si>
  <si>
    <t xml:space="preserve">5 )</t>
  </si>
  <si>
    <t xml:space="preserve">© B.Mayer, Freiamt, 7.2.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\ h:mm"/>
    <numFmt numFmtId="166" formatCode="[$-409]h:mm"/>
    <numFmt numFmtId="167" formatCode="General"/>
    <numFmt numFmtId="168" formatCode="0%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0"/>
      <color rgb="FF800000"/>
      <name val="Arial"/>
      <family val="0"/>
    </font>
    <font>
      <b val="true"/>
      <sz val="10"/>
      <color rgb="FF000080"/>
      <name val="Arial"/>
      <family val="0"/>
    </font>
    <font>
      <sz val="12"/>
      <color rgb="FF0000FF"/>
      <name val="Wingdings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0"/>
    </font>
    <font>
      <b val="true"/>
      <sz val="14"/>
      <color rgb="FF0000FF"/>
      <name val="Wingdings"/>
      <family val="0"/>
    </font>
    <font>
      <b val="true"/>
      <sz val="10"/>
      <color rgb="FFFF0000"/>
      <name val="Arial"/>
      <family val="0"/>
    </font>
    <font>
      <sz val="8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8"/>
      <color rgb="FF008000"/>
      <name val="Arial"/>
      <family val="0"/>
    </font>
    <font>
      <b val="true"/>
      <sz val="12"/>
      <color rgb="FF008000"/>
      <name val="Wingdings"/>
      <family val="0"/>
    </font>
    <font>
      <b val="true"/>
      <sz val="14"/>
      <color rgb="FF008000"/>
      <name val="Arial"/>
      <family val="0"/>
    </font>
    <font>
      <b val="true"/>
      <sz val="20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8000"/>
      <name val="Arial"/>
      <family val="0"/>
    </font>
    <font>
      <b val="true"/>
      <sz val="10"/>
      <color rgb="FF008000"/>
      <name val="Wingdings"/>
      <family val="0"/>
    </font>
    <font>
      <b val="true"/>
      <sz val="10"/>
      <color rgb="FF008000"/>
      <name val="Arial"/>
      <family val="2"/>
    </font>
    <font>
      <b val="true"/>
      <sz val="12"/>
      <color rgb="FF8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2"/>
      <color rgb="FF000080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800000"/>
      <name val="Wingdings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4"/>
      <color rgb="FF000080"/>
      <name val="Arial"/>
      <family val="0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800000"/>
      <name val="Arial"/>
      <family val="0"/>
    </font>
    <font>
      <b val="true"/>
      <sz val="12"/>
      <color rgb="FF0000FF"/>
      <name val="Wingdings"/>
      <family val="0"/>
    </font>
    <font>
      <b val="true"/>
      <sz val="12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4"/>
      <color rgb="FFFF0000"/>
      <name val="Wingdings"/>
      <family val="0"/>
    </font>
    <font>
      <sz val="8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80</xdr:colOff>
      <xdr:row>1</xdr:row>
      <xdr:rowOff>162000</xdr:rowOff>
    </xdr:from>
    <xdr:to>
      <xdr:col>20</xdr:col>
      <xdr:colOff>41400</xdr:colOff>
      <xdr:row>3</xdr:row>
      <xdr:rowOff>18720</xdr:rowOff>
    </xdr:to>
    <xdr:clientData/>
  </xdr:twoCellAnchor>
  <xdr:twoCellAnchor editAs="oneCell">
    <xdr:from>
      <xdr:col>19</xdr:col>
      <xdr:colOff>41760</xdr:colOff>
      <xdr:row>0</xdr:row>
      <xdr:rowOff>266400</xdr:rowOff>
    </xdr:from>
    <xdr:to>
      <xdr:col>20</xdr:col>
      <xdr:colOff>51840</xdr:colOff>
      <xdr:row>1</xdr:row>
      <xdr:rowOff>152640</xdr:rowOff>
    </xdr:to>
    <xdr:clientData/>
  </xdr:twoCellAnchor>
  <xdr:twoCellAnchor editAs="oneCell">
    <xdr:from>
      <xdr:col>20</xdr:col>
      <xdr:colOff>61920</xdr:colOff>
      <xdr:row>0</xdr:row>
      <xdr:rowOff>276120</xdr:rowOff>
    </xdr:from>
    <xdr:to>
      <xdr:col>22</xdr:col>
      <xdr:colOff>258840</xdr:colOff>
      <xdr:row>1</xdr:row>
      <xdr:rowOff>162000</xdr:rowOff>
    </xdr:to>
    <xdr:clientData/>
  </xdr:twoCellAnchor>
  <xdr:twoCellAnchor editAs="oneCell">
    <xdr:from>
      <xdr:col>20</xdr:col>
      <xdr:colOff>51480</xdr:colOff>
      <xdr:row>2</xdr:row>
      <xdr:rowOff>9000</xdr:rowOff>
    </xdr:from>
    <xdr:to>
      <xdr:col>22</xdr:col>
      <xdr:colOff>237960</xdr:colOff>
      <xdr:row>2</xdr:row>
      <xdr:rowOff>181080</xdr:rowOff>
    </xdr:to>
    <xdr:clientData/>
  </xdr:twoCellAnchor>
  <xdr:twoCellAnchor editAs="absolute">
    <xdr:from>
      <xdr:col>20</xdr:col>
      <xdr:colOff>72000</xdr:colOff>
      <xdr:row>1</xdr:row>
      <xdr:rowOff>171720</xdr:rowOff>
    </xdr:from>
    <xdr:to>
      <xdr:col>22</xdr:col>
      <xdr:colOff>10800</xdr:colOff>
      <xdr:row>3</xdr:row>
      <xdr:rowOff>18720</xdr:rowOff>
    </xdr:to>
    <xdr:clientData/>
  </xdr:twoCellAnchor>
  <xdr:twoCellAnchor editAs="oneCell">
    <xdr:from>
      <xdr:col>23</xdr:col>
      <xdr:colOff>51840</xdr:colOff>
      <xdr:row>0</xdr:row>
      <xdr:rowOff>0</xdr:rowOff>
    </xdr:from>
    <xdr:to>
      <xdr:col>23</xdr:col>
      <xdr:colOff>341640</xdr:colOff>
      <xdr:row>0</xdr:row>
      <xdr:rowOff>314280</xdr:rowOff>
    </xdr:to>
    <xdr:pic>
      <xdr:nvPicPr>
        <xdr:cNvPr id="0" name="Picture 115" descr=""/>
        <xdr:cNvPicPr/>
      </xdr:nvPicPr>
      <xdr:blipFill>
        <a:blip r:embed="rId1"/>
        <a:stretch/>
      </xdr:blipFill>
      <xdr:spPr>
        <a:xfrm>
          <a:off x="5169960" y="0"/>
          <a:ext cx="289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80</xdr:colOff>
      <xdr:row>1</xdr:row>
      <xdr:rowOff>162000</xdr:rowOff>
    </xdr:from>
    <xdr:to>
      <xdr:col>20</xdr:col>
      <xdr:colOff>41400</xdr:colOff>
      <xdr:row>3</xdr:row>
      <xdr:rowOff>18720</xdr:rowOff>
    </xdr:to>
    <xdr:clientData/>
  </xdr:twoCellAnchor>
  <xdr:twoCellAnchor editAs="oneCell">
    <xdr:from>
      <xdr:col>19</xdr:col>
      <xdr:colOff>41760</xdr:colOff>
      <xdr:row>0</xdr:row>
      <xdr:rowOff>266400</xdr:rowOff>
    </xdr:from>
    <xdr:to>
      <xdr:col>20</xdr:col>
      <xdr:colOff>51840</xdr:colOff>
      <xdr:row>1</xdr:row>
      <xdr:rowOff>152640</xdr:rowOff>
    </xdr:to>
    <xdr:clientData/>
  </xdr:twoCellAnchor>
  <xdr:twoCellAnchor editAs="oneCell">
    <xdr:from>
      <xdr:col>20</xdr:col>
      <xdr:colOff>61920</xdr:colOff>
      <xdr:row>0</xdr:row>
      <xdr:rowOff>276120</xdr:rowOff>
    </xdr:from>
    <xdr:to>
      <xdr:col>22</xdr:col>
      <xdr:colOff>258840</xdr:colOff>
      <xdr:row>1</xdr:row>
      <xdr:rowOff>162000</xdr:rowOff>
    </xdr:to>
    <xdr:clientData/>
  </xdr:twoCellAnchor>
  <xdr:twoCellAnchor editAs="oneCell">
    <xdr:from>
      <xdr:col>20</xdr:col>
      <xdr:colOff>51480</xdr:colOff>
      <xdr:row>2</xdr:row>
      <xdr:rowOff>9000</xdr:rowOff>
    </xdr:from>
    <xdr:to>
      <xdr:col>22</xdr:col>
      <xdr:colOff>237960</xdr:colOff>
      <xdr:row>2</xdr:row>
      <xdr:rowOff>181080</xdr:rowOff>
    </xdr:to>
    <xdr:clientData/>
  </xdr:twoCellAnchor>
  <xdr:twoCellAnchor editAs="absolute">
    <xdr:from>
      <xdr:col>20</xdr:col>
      <xdr:colOff>72000</xdr:colOff>
      <xdr:row>1</xdr:row>
      <xdr:rowOff>171720</xdr:rowOff>
    </xdr:from>
    <xdr:to>
      <xdr:col>22</xdr:col>
      <xdr:colOff>10800</xdr:colOff>
      <xdr:row>3</xdr:row>
      <xdr:rowOff>18720</xdr:rowOff>
    </xdr:to>
    <xdr:clientData/>
  </xdr:twoCellAnchor>
  <xdr:twoCellAnchor editAs="oneCell">
    <xdr:from>
      <xdr:col>23</xdr:col>
      <xdr:colOff>227160</xdr:colOff>
      <xdr:row>0</xdr:row>
      <xdr:rowOff>0</xdr:rowOff>
    </xdr:from>
    <xdr:to>
      <xdr:col>23</xdr:col>
      <xdr:colOff>568800</xdr:colOff>
      <xdr:row>0</xdr:row>
      <xdr:rowOff>3142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345280" y="0"/>
          <a:ext cx="3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80</xdr:colOff>
      <xdr:row>1</xdr:row>
      <xdr:rowOff>162000</xdr:rowOff>
    </xdr:from>
    <xdr:to>
      <xdr:col>19</xdr:col>
      <xdr:colOff>475920</xdr:colOff>
      <xdr:row>3</xdr:row>
      <xdr:rowOff>18720</xdr:rowOff>
    </xdr:to>
    <xdr:clientData/>
  </xdr:twoCellAnchor>
  <xdr:twoCellAnchor editAs="oneCell">
    <xdr:from>
      <xdr:col>19</xdr:col>
      <xdr:colOff>41400</xdr:colOff>
      <xdr:row>0</xdr:row>
      <xdr:rowOff>266400</xdr:rowOff>
    </xdr:from>
    <xdr:to>
      <xdr:col>19</xdr:col>
      <xdr:colOff>486360</xdr:colOff>
      <xdr:row>1</xdr:row>
      <xdr:rowOff>152640</xdr:rowOff>
    </xdr:to>
    <xdr:clientData/>
  </xdr:twoCellAnchor>
  <xdr:twoCellAnchor editAs="oneCell">
    <xdr:from>
      <xdr:col>20</xdr:col>
      <xdr:colOff>61920</xdr:colOff>
      <xdr:row>0</xdr:row>
      <xdr:rowOff>276120</xdr:rowOff>
    </xdr:from>
    <xdr:to>
      <xdr:col>22</xdr:col>
      <xdr:colOff>258840</xdr:colOff>
      <xdr:row>1</xdr:row>
      <xdr:rowOff>162000</xdr:rowOff>
    </xdr:to>
    <xdr:clientData/>
  </xdr:twoCellAnchor>
  <xdr:twoCellAnchor editAs="oneCell">
    <xdr:from>
      <xdr:col>20</xdr:col>
      <xdr:colOff>51480</xdr:colOff>
      <xdr:row>2</xdr:row>
      <xdr:rowOff>9000</xdr:rowOff>
    </xdr:from>
    <xdr:to>
      <xdr:col>22</xdr:col>
      <xdr:colOff>237960</xdr:colOff>
      <xdr:row>2</xdr:row>
      <xdr:rowOff>181080</xdr:rowOff>
    </xdr:to>
    <xdr:clientData/>
  </xdr:twoCellAnchor>
  <xdr:twoCellAnchor editAs="absolute">
    <xdr:from>
      <xdr:col>20</xdr:col>
      <xdr:colOff>72000</xdr:colOff>
      <xdr:row>1</xdr:row>
      <xdr:rowOff>171720</xdr:rowOff>
    </xdr:from>
    <xdr:to>
      <xdr:col>22</xdr:col>
      <xdr:colOff>11160</xdr:colOff>
      <xdr:row>3</xdr:row>
      <xdr:rowOff>18720</xdr:rowOff>
    </xdr:to>
    <xdr:clientData/>
  </xdr:twoCellAnchor>
  <xdr:twoCellAnchor editAs="oneCell">
    <xdr:from>
      <xdr:col>23</xdr:col>
      <xdr:colOff>485640</xdr:colOff>
      <xdr:row>0</xdr:row>
      <xdr:rowOff>0</xdr:rowOff>
    </xdr:from>
    <xdr:to>
      <xdr:col>34</xdr:col>
      <xdr:colOff>42120</xdr:colOff>
      <xdr:row>1</xdr:row>
      <xdr:rowOff>666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7010280" y="0"/>
          <a:ext cx="382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14" activeCellId="0" sqref="Q14"/>
    </sheetView>
  </sheetViews>
  <sheetFormatPr defaultColWidth="9.9921875" defaultRowHeight="18" zeroHeight="false" outlineLevelRow="0" outlineLevelCol="0"/>
  <cols>
    <col collapsed="false" customWidth="true" hidden="true" outlineLevel="0" max="5" min="1" style="1" width="3.7"/>
    <col collapsed="false" customWidth="true" hidden="false" outlineLevel="0" max="6" min="6" style="2" width="5.28"/>
    <col collapsed="false" customWidth="true" hidden="false" outlineLevel="0" max="7" min="7" style="3" width="2.99"/>
    <col collapsed="false" customWidth="true" hidden="false" outlineLevel="0" max="8" min="8" style="3" width="3.99"/>
    <col collapsed="false" customWidth="true" hidden="false" outlineLevel="0" max="9" min="9" style="4" width="2.13"/>
    <col collapsed="false" customWidth="true" hidden="false" outlineLevel="0" max="10" min="10" style="4" width="2.99"/>
    <col collapsed="false" customWidth="true" hidden="false" outlineLevel="0" max="11" min="11" style="3" width="2.99"/>
    <col collapsed="false" customWidth="true" hidden="false" outlineLevel="0" max="12" min="12" style="3" width="3.99"/>
    <col collapsed="false" customWidth="true" hidden="false" outlineLevel="0" max="13" min="13" style="4" width="2.13"/>
    <col collapsed="false" customWidth="true" hidden="false" outlineLevel="0" max="14" min="14" style="4" width="2.99"/>
    <col collapsed="false" customWidth="true" hidden="false" outlineLevel="0" max="15" min="15" style="4" width="3.99"/>
    <col collapsed="false" customWidth="true" hidden="false" outlineLevel="0" max="18" min="16" style="4" width="4.99"/>
    <col collapsed="false" customWidth="true" hidden="false" outlineLevel="0" max="19" min="19" style="4" width="2.99"/>
    <col collapsed="false" customWidth="true" hidden="false" outlineLevel="0" max="20" min="20" style="4" width="5.99"/>
    <col collapsed="false" customWidth="true" hidden="false" outlineLevel="0" max="21" min="21" style="4" width="2.99"/>
    <col collapsed="false" customWidth="true" hidden="false" outlineLevel="0" max="22" min="22" style="4" width="4.28"/>
    <col collapsed="false" customWidth="true" hidden="false" outlineLevel="0" max="23" min="23" style="4" width="5.99"/>
    <col collapsed="false" customWidth="true" hidden="false" outlineLevel="0" max="24" min="24" style="4" width="9.42"/>
    <col collapsed="false" customWidth="true" hidden="false" outlineLevel="0" max="25" min="25" style="4" width="1.99"/>
    <col collapsed="false" customWidth="true" hidden="true" outlineLevel="0" max="26" min="26" style="4" width="7.56"/>
    <col collapsed="false" customWidth="true" hidden="true" outlineLevel="0" max="27" min="27" style="4" width="1.42"/>
    <col collapsed="false" customWidth="true" hidden="true" outlineLevel="0" max="28" min="28" style="4" width="7.13"/>
    <col collapsed="false" customWidth="true" hidden="true" outlineLevel="0" max="29" min="29" style="4" width="2.99"/>
    <col collapsed="false" customWidth="true" hidden="true" outlineLevel="0" max="30" min="30" style="4" width="3.7"/>
    <col collapsed="false" customWidth="true" hidden="true" outlineLevel="0" max="31" min="31" style="4" width="4.56"/>
    <col collapsed="false" customWidth="true" hidden="true" outlineLevel="0" max="32" min="32" style="5" width="6.7"/>
    <col collapsed="false" customWidth="true" hidden="true" outlineLevel="0" max="33" min="33" style="5" width="7.42"/>
    <col collapsed="false" customWidth="true" hidden="true" outlineLevel="0" max="34" min="34" style="5" width="8.13"/>
    <col collapsed="false" customWidth="false" hidden="false" outlineLevel="0" max="35" min="35" style="4" width="9.99"/>
    <col collapsed="false" customWidth="false" hidden="false" outlineLevel="0" max="257" min="36" style="1" width="9.99"/>
  </cols>
  <sheetData>
    <row r="1" customFormat="false" ht="24.75" hidden="false" customHeight="true" outlineLevel="0" collapsed="false">
      <c r="F1" s="6"/>
      <c r="G1" s="7" t="s">
        <v>0</v>
      </c>
      <c r="H1" s="8"/>
      <c r="K1" s="8"/>
      <c r="L1" s="8"/>
      <c r="O1" s="9"/>
      <c r="P1" s="9"/>
      <c r="Q1" s="9"/>
      <c r="R1" s="9"/>
      <c r="S1" s="9"/>
      <c r="T1" s="10" t="n">
        <f aca="true">NOW()</f>
        <v>46232.4119041311</v>
      </c>
      <c r="U1" s="10"/>
      <c r="V1" s="10"/>
      <c r="W1" s="10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25" hidden="false" customHeight="true" outlineLevel="0" collapsed="false">
      <c r="F2" s="6"/>
      <c r="G2" s="8"/>
      <c r="H2" s="8"/>
      <c r="K2" s="8"/>
      <c r="L2" s="8"/>
      <c r="O2" s="9"/>
      <c r="P2" s="9"/>
      <c r="Q2" s="9"/>
      <c r="R2" s="9"/>
      <c r="S2" s="9"/>
      <c r="T2" s="11"/>
      <c r="V2" s="3"/>
      <c r="W2" s="12"/>
      <c r="X2" s="13" t="str">
        <f aca="false">IF(AND(AG2=1,AH7&gt;0),FIXED(AH7,0)&amp;" kgV!","")</f>
        <v/>
      </c>
      <c r="Z2" s="13"/>
      <c r="AA2" s="13"/>
      <c r="AB2" s="13"/>
      <c r="AC2" s="13"/>
      <c r="AG2" s="14" t="n">
        <v>1</v>
      </c>
      <c r="AH2" s="5" t="s">
        <v>1</v>
      </c>
      <c r="AI2" s="1"/>
    </row>
    <row r="3" customFormat="false" ht="14.25" hidden="false" customHeight="true" outlineLevel="0" collapsed="false">
      <c r="F3" s="6"/>
      <c r="G3" s="15" t="s">
        <v>2</v>
      </c>
      <c r="H3" s="8"/>
      <c r="J3" s="16"/>
      <c r="K3" s="16"/>
      <c r="L3" s="16"/>
      <c r="M3" s="16"/>
      <c r="N3" s="16"/>
      <c r="O3" s="16"/>
      <c r="P3" s="9"/>
      <c r="Q3" s="17" t="s">
        <v>3</v>
      </c>
      <c r="R3" s="16"/>
      <c r="S3" s="16"/>
      <c r="W3" s="18"/>
      <c r="X3" s="19" t="str">
        <f aca="false">AG8</f>
        <v/>
      </c>
      <c r="Z3" s="20"/>
      <c r="AA3" s="20"/>
      <c r="AB3" s="20"/>
      <c r="AC3" s="20"/>
      <c r="AG3" s="21"/>
      <c r="AI3" s="1"/>
    </row>
    <row r="4" customFormat="false" ht="3" hidden="false" customHeight="tru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I4" s="1"/>
    </row>
    <row r="5" customFormat="false" ht="3.75" hidden="false" customHeight="true" outlineLevel="0" collapsed="false">
      <c r="F5" s="6"/>
      <c r="G5" s="6"/>
      <c r="H5" s="6"/>
      <c r="K5" s="6"/>
      <c r="L5" s="6"/>
      <c r="O5" s="6"/>
      <c r="P5" s="6"/>
      <c r="Q5" s="6"/>
      <c r="R5" s="6"/>
      <c r="S5" s="6"/>
      <c r="T5" s="6"/>
      <c r="U5" s="9"/>
      <c r="V5" s="3"/>
      <c r="AI5" s="1"/>
    </row>
    <row r="6" customFormat="false" ht="17.25" hidden="true" customHeight="true" outlineLevel="0" collapsed="false">
      <c r="F6" s="22" t="s">
        <v>4</v>
      </c>
      <c r="G6" s="8"/>
      <c r="H6" s="8"/>
      <c r="K6" s="8"/>
      <c r="L6" s="8"/>
      <c r="O6" s="9"/>
      <c r="P6" s="9"/>
      <c r="Q6" s="9"/>
      <c r="R6" s="9"/>
      <c r="S6" s="9"/>
      <c r="T6" s="9"/>
      <c r="U6" s="9"/>
      <c r="V6" s="3"/>
      <c r="AI6" s="1"/>
    </row>
    <row r="7" customFormat="false" ht="12.95" hidden="false" customHeight="true" outlineLevel="0" collapsed="false">
      <c r="F7" s="4"/>
      <c r="G7" s="4"/>
      <c r="H7" s="4"/>
      <c r="K7" s="4"/>
      <c r="L7" s="4"/>
      <c r="Q7" s="23"/>
      <c r="AF7" s="5" t="n">
        <f aca="false">SUM(AF14:AF30)</f>
        <v>0</v>
      </c>
      <c r="AG7" s="24" t="str">
        <f aca="false">IF(AND(AF7&gt;0,AG2=1),AF7/25,"")</f>
        <v/>
      </c>
      <c r="AH7" s="5" t="n">
        <f aca="false">SUM(AH12:AH28)</f>
        <v>0</v>
      </c>
      <c r="AI7" s="1"/>
    </row>
    <row r="8" customFormat="false" ht="15.95" hidden="false" customHeight="true" outlineLevel="0" collapsed="false">
      <c r="F8" s="25" t="s">
        <v>5</v>
      </c>
      <c r="G8" s="26"/>
      <c r="H8" s="27" t="n">
        <v>8</v>
      </c>
      <c r="I8" s="28" t="s">
        <v>6</v>
      </c>
      <c r="J8" s="29" t="n">
        <v>4</v>
      </c>
      <c r="K8" s="30"/>
      <c r="L8" s="27" t="n">
        <v>4</v>
      </c>
      <c r="M8" s="28" t="s">
        <v>6</v>
      </c>
      <c r="N8" s="29" t="n">
        <v>3</v>
      </c>
      <c r="O8" s="31" t="s">
        <v>7</v>
      </c>
      <c r="P8" s="32" t="n">
        <v>32</v>
      </c>
      <c r="Q8" s="33" t="s">
        <v>8</v>
      </c>
      <c r="R8" s="32" t="n">
        <v>12</v>
      </c>
      <c r="S8" s="34" t="s">
        <v>7</v>
      </c>
      <c r="T8" s="32" t="n">
        <v>44</v>
      </c>
      <c r="U8" s="35" t="s">
        <v>7</v>
      </c>
      <c r="V8" s="36" t="n">
        <v>3</v>
      </c>
      <c r="W8" s="32" t="n">
        <v>2</v>
      </c>
      <c r="X8" s="35" t="s">
        <v>7</v>
      </c>
      <c r="Y8" s="37"/>
      <c r="Z8" s="38" t="s">
        <v>9</v>
      </c>
      <c r="AA8" s="26"/>
      <c r="AB8" s="26"/>
      <c r="AC8" s="26"/>
      <c r="AG8" s="5" t="str">
        <f aca="false">IF(AND(AF7&gt;0,AG2=1),"Note: "&amp;FIXED(6-5*AF7/25,1),"")</f>
        <v/>
      </c>
      <c r="AI8" s="1"/>
    </row>
    <row r="9" customFormat="false" ht="8.1" hidden="false" customHeight="true" outlineLevel="0" collapsed="false">
      <c r="F9" s="25"/>
      <c r="G9" s="39"/>
      <c r="H9" s="27" t="s">
        <v>10</v>
      </c>
      <c r="I9" s="27" t="s">
        <v>10</v>
      </c>
      <c r="J9" s="27" t="s">
        <v>10</v>
      </c>
      <c r="K9" s="33" t="s">
        <v>8</v>
      </c>
      <c r="L9" s="27" t="s">
        <v>10</v>
      </c>
      <c r="M9" s="27" t="s">
        <v>10</v>
      </c>
      <c r="N9" s="27" t="s">
        <v>10</v>
      </c>
      <c r="O9" s="27" t="s">
        <v>11</v>
      </c>
      <c r="P9" s="27" t="s">
        <v>10</v>
      </c>
      <c r="Q9" s="27" t="s">
        <v>10</v>
      </c>
      <c r="R9" s="27" t="s">
        <v>10</v>
      </c>
      <c r="S9" s="27" t="s">
        <v>11</v>
      </c>
      <c r="T9" s="27" t="s">
        <v>10</v>
      </c>
      <c r="U9" s="27" t="s">
        <v>11</v>
      </c>
      <c r="V9" s="36"/>
      <c r="W9" s="32" t="s">
        <v>12</v>
      </c>
      <c r="X9" s="35"/>
      <c r="Y9" s="35"/>
      <c r="Z9" s="37"/>
      <c r="AA9" s="37"/>
      <c r="AB9" s="37"/>
      <c r="AC9" s="37"/>
      <c r="AI9" s="1"/>
    </row>
    <row r="10" customFormat="false" ht="15.95" hidden="false" customHeight="true" outlineLevel="0" collapsed="false">
      <c r="A10" s="1" t="s">
        <v>13</v>
      </c>
      <c r="F10" s="40"/>
      <c r="G10" s="41"/>
      <c r="H10" s="27" t="n">
        <v>3</v>
      </c>
      <c r="I10" s="28" t="s">
        <v>6</v>
      </c>
      <c r="J10" s="42" t="n">
        <v>4</v>
      </c>
      <c r="K10" s="43" t="s">
        <v>7</v>
      </c>
      <c r="L10" s="27" t="n">
        <v>4</v>
      </c>
      <c r="M10" s="28" t="s">
        <v>6</v>
      </c>
      <c r="N10" s="42" t="n">
        <v>3</v>
      </c>
      <c r="O10" s="43" t="s">
        <v>7</v>
      </c>
      <c r="P10" s="44" t="s">
        <v>7</v>
      </c>
      <c r="Q10" s="32" t="n">
        <v>12</v>
      </c>
      <c r="R10" s="25" t="s">
        <v>14</v>
      </c>
      <c r="S10" s="25"/>
      <c r="T10" s="32" t="n">
        <v>12</v>
      </c>
      <c r="U10" s="35"/>
      <c r="V10" s="36"/>
      <c r="W10" s="32" t="n">
        <v>3</v>
      </c>
      <c r="X10" s="45" t="s">
        <v>15</v>
      </c>
      <c r="Y10" s="26"/>
      <c r="Z10" s="26"/>
      <c r="AA10" s="26"/>
      <c r="AB10" s="26"/>
      <c r="AC10" s="26"/>
      <c r="AI10" s="1"/>
    </row>
    <row r="11" customFormat="false" ht="15.95" hidden="false" customHeight="true" outlineLevel="0" collapsed="false">
      <c r="V11" s="2"/>
      <c r="AG11" s="5" t="n">
        <f aca="false">Q14/H14</f>
        <v>0</v>
      </c>
      <c r="AI11" s="1"/>
    </row>
    <row r="12" customFormat="false" ht="15.95" hidden="false" customHeight="true" outlineLevel="0" collapsed="false">
      <c r="A12" s="46" t="n">
        <f aca="false">TRUNC(B12*A14/B14+RANDBETWEEN(1,10)+1)</f>
        <v>10</v>
      </c>
      <c r="B12" s="47" t="n">
        <f aca="false">RANDBETWEEN(1,10)</f>
        <v>7</v>
      </c>
      <c r="C12" s="46" t="n">
        <v>9</v>
      </c>
      <c r="D12" s="47" t="n">
        <v>9</v>
      </c>
      <c r="F12" s="48" t="s">
        <v>16</v>
      </c>
      <c r="G12" s="4"/>
      <c r="H12" s="46" t="n">
        <f aca="false">C12</f>
        <v>9</v>
      </c>
      <c r="I12" s="49" t="str">
        <f aca="false">IF(J12&lt;&gt;"","·","")</f>
        <v/>
      </c>
      <c r="J12" s="50" t="str">
        <f aca="false">IF(J14&lt;&gt;"",J14,"")</f>
        <v/>
      </c>
      <c r="K12" s="51"/>
      <c r="L12" s="47" t="n">
        <f aca="false">D12</f>
        <v>9</v>
      </c>
      <c r="M12" s="49" t="str">
        <f aca="false">IF(N12&lt;&gt;"","·","")</f>
        <v/>
      </c>
      <c r="N12" s="50" t="str">
        <f aca="false">IF(N14&lt;&gt;"",N14,"")</f>
        <v/>
      </c>
      <c r="O12" s="31" t="str">
        <f aca="false">IF(OR(häkchen=0,Q14=""),"",IF(P12/Q14=H12/H14,"ü",""))</f>
        <v/>
      </c>
      <c r="P12" s="52"/>
      <c r="Q12" s="53" t="s">
        <v>8</v>
      </c>
      <c r="R12" s="54"/>
      <c r="S12" s="34" t="str">
        <f aca="false">IF(OR(häkchen=0,Q14=""),"",IF(R12/Q14=L12/L14,"ü",""))</f>
        <v/>
      </c>
      <c r="T12" s="55"/>
      <c r="U12" s="56" t="str">
        <f aca="false">IF(AND(häkchen=1,ROUND(T12/(T14+0.000000001),8)=ROUND((H12/H14+L12/L14),8)),"ü","")</f>
        <v/>
      </c>
      <c r="V12" s="57"/>
      <c r="W12" s="55"/>
      <c r="X12" s="56" t="str">
        <f aca="false">IF(AND(häkchen=1,ROUND(W12/(W14+0.000000001),8)+V12=ROUND((H12/H14+L12/L14),8)),"ü","")</f>
        <v/>
      </c>
      <c r="Y12" s="58"/>
      <c r="Z12" s="59" t="n">
        <f aca="false">Z14/H14*H12+Z14/L14*L12</f>
        <v>63</v>
      </c>
      <c r="AA12" s="60"/>
      <c r="AB12" s="59" t="n">
        <f aca="false">Z12/GCD(Z12,Z14)</f>
        <v>21</v>
      </c>
      <c r="AC12" s="60"/>
      <c r="AD12" s="61" t="n">
        <f aca="false">INT(AB12/AB14)</f>
        <v>5</v>
      </c>
      <c r="AE12" s="59" t="n">
        <f aca="false">MOD(AB12,AB14)</f>
        <v>1</v>
      </c>
      <c r="AG12" s="5" t="n">
        <f aca="false">Q14/L14</f>
        <v>0</v>
      </c>
      <c r="AH12" s="5" t="n">
        <f aca="false">IF(LEFT(R14,1)="k",1,0)</f>
        <v>0</v>
      </c>
      <c r="AI12" s="1"/>
    </row>
    <row r="13" customFormat="false" ht="8.1" hidden="false" customHeight="true" outlineLevel="0" collapsed="false">
      <c r="A13" s="46" t="s">
        <v>10</v>
      </c>
      <c r="B13" s="47" t="s">
        <v>10</v>
      </c>
      <c r="C13" s="46" t="s">
        <v>10</v>
      </c>
      <c r="D13" s="47" t="s">
        <v>10</v>
      </c>
      <c r="G13" s="62"/>
      <c r="H13" s="46" t="s">
        <v>10</v>
      </c>
      <c r="I13" s="46" t="s">
        <v>10</v>
      </c>
      <c r="J13" s="46" t="s">
        <v>10</v>
      </c>
      <c r="K13" s="53" t="s">
        <v>8</v>
      </c>
      <c r="L13" s="47" t="s">
        <v>10</v>
      </c>
      <c r="M13" s="47" t="s">
        <v>10</v>
      </c>
      <c r="N13" s="47" t="s">
        <v>10</v>
      </c>
      <c r="O13" s="63" t="s">
        <v>11</v>
      </c>
      <c r="P13" s="46" t="s">
        <v>10</v>
      </c>
      <c r="Q13" s="46" t="s">
        <v>10</v>
      </c>
      <c r="R13" s="46" t="s">
        <v>10</v>
      </c>
      <c r="S13" s="63" t="s">
        <v>11</v>
      </c>
      <c r="T13" s="46" t="s">
        <v>10</v>
      </c>
      <c r="U13" s="63" t="s">
        <v>11</v>
      </c>
      <c r="V13" s="57"/>
      <c r="W13" s="64" t="str">
        <f aca="false">IF(AND(X12="ü",W12="",W14=""),"","------")</f>
        <v>------</v>
      </c>
      <c r="X13" s="56"/>
      <c r="Y13" s="56"/>
      <c r="Z13" s="65" t="s">
        <v>10</v>
      </c>
      <c r="AA13" s="66" t="s">
        <v>11</v>
      </c>
      <c r="AB13" s="65" t="s">
        <v>10</v>
      </c>
      <c r="AC13" s="66" t="s">
        <v>11</v>
      </c>
      <c r="AD13" s="61"/>
      <c r="AE13" s="65" t="s">
        <v>10</v>
      </c>
      <c r="AI13" s="1"/>
    </row>
    <row r="14" customFormat="false" ht="15.95" hidden="false" customHeight="true" outlineLevel="0" collapsed="false">
      <c r="A14" s="46" t="n">
        <f aca="false">RANDBETWEEN(2,11)</f>
        <v>3</v>
      </c>
      <c r="B14" s="47" t="n">
        <f aca="false">RANDBETWEEN(1,5)+B12</f>
        <v>11</v>
      </c>
      <c r="C14" s="46" t="n">
        <v>2</v>
      </c>
      <c r="D14" s="47" t="n">
        <v>12</v>
      </c>
      <c r="H14" s="46" t="n">
        <f aca="false">C14</f>
        <v>2</v>
      </c>
      <c r="I14" s="49" t="str">
        <f aca="false">IF(J14&lt;&gt;"","·","")</f>
        <v/>
      </c>
      <c r="J14" s="67"/>
      <c r="K14" s="68" t="str">
        <f aca="false">IF(AND(P14="ü",J14=Q14/H14),"ü","")</f>
        <v/>
      </c>
      <c r="L14" s="47" t="n">
        <f aca="false">D14</f>
        <v>12</v>
      </c>
      <c r="M14" s="49" t="str">
        <f aca="false">IF(N14&lt;&gt;"","·","")</f>
        <v/>
      </c>
      <c r="N14" s="69"/>
      <c r="O14" s="68" t="str">
        <f aca="false">IF(AND(P14="ü",Q14/L14=N14),"ü","")</f>
        <v/>
      </c>
      <c r="P14" s="70" t="str">
        <f aca="false">IF(OR(häkchen=0,VALUE(Q14)=0),"",IF(OR(MOD(Q14,H14)&lt;&gt;0,MOD(Q14,L14)&lt;&gt;0),"","ü"))</f>
        <v/>
      </c>
      <c r="Q14" s="71"/>
      <c r="R14" s="72" t="str">
        <f aca="false">IF(AND(P14="ü",Q14=Z14),"kgV!","")</f>
        <v/>
      </c>
      <c r="S14" s="5"/>
      <c r="T14" s="55"/>
      <c r="U14" s="56"/>
      <c r="V14" s="57"/>
      <c r="W14" s="55"/>
      <c r="X14" s="73" t="str">
        <f aca="false">IF(häkchen=0,"",IF(OR(AND(X12="ü",AE12=0),AND(V12=AD12,W12=AE12,W14=AE14)),"optimiert!",""))</f>
        <v/>
      </c>
      <c r="Z14" s="59" t="n">
        <f aca="false">LCM(H14,L14)</f>
        <v>12</v>
      </c>
      <c r="AA14" s="60"/>
      <c r="AB14" s="59" t="n">
        <f aca="false">Z14/GCD(Z12,Z14)</f>
        <v>4</v>
      </c>
      <c r="AC14" s="60"/>
      <c r="AD14" s="61"/>
      <c r="AE14" s="59" t="n">
        <f aca="false">AB14</f>
        <v>4</v>
      </c>
      <c r="AF14" s="5" t="n">
        <f aca="false">IF(X14="optimiert!",5,LEN(O12&amp;S12&amp;P14&amp;U12))</f>
        <v>0</v>
      </c>
      <c r="AG14" s="23"/>
      <c r="AI14" s="1"/>
    </row>
    <row r="15" customFormat="false" ht="15.95" hidden="false" customHeight="true" outlineLevel="0" collapsed="false">
      <c r="A15" s="3"/>
      <c r="B15" s="3"/>
      <c r="C15" s="3"/>
      <c r="D15" s="3"/>
      <c r="AG15" s="5" t="n">
        <f aca="false">Q18/H18</f>
        <v>0</v>
      </c>
      <c r="AI15" s="1"/>
    </row>
    <row r="16" customFormat="false" ht="15.95" hidden="false" customHeight="true" outlineLevel="0" collapsed="false">
      <c r="A16" s="46" t="n">
        <f aca="false">TRUNC(B16*A18/B18+RANDBETWEEN(1,10)+1)</f>
        <v>12</v>
      </c>
      <c r="B16" s="47" t="n">
        <f aca="false">RANDBETWEEN(1,10)</f>
        <v>9</v>
      </c>
      <c r="C16" s="46" t="n">
        <v>11</v>
      </c>
      <c r="D16" s="47" t="n">
        <v>5</v>
      </c>
      <c r="F16" s="48" t="s">
        <v>17</v>
      </c>
      <c r="G16" s="4"/>
      <c r="H16" s="46" t="n">
        <f aca="false">C16</f>
        <v>11</v>
      </c>
      <c r="I16" s="49" t="str">
        <f aca="false">IF(J16&lt;&gt;"","·","")</f>
        <v/>
      </c>
      <c r="J16" s="50" t="str">
        <f aca="false">IF(J18&lt;&gt;"",J18,"")</f>
        <v/>
      </c>
      <c r="K16" s="51"/>
      <c r="L16" s="47" t="n">
        <f aca="false">D16</f>
        <v>5</v>
      </c>
      <c r="M16" s="49" t="str">
        <f aca="false">IF(N16&lt;&gt;"","·","")</f>
        <v/>
      </c>
      <c r="N16" s="50" t="str">
        <f aca="false">IF(N18&lt;&gt;"",N18,"")</f>
        <v/>
      </c>
      <c r="O16" s="31" t="str">
        <f aca="false">IF(OR(häkchen=0,Q18=""),"",IF(P16/Q18=H16/H18,"ü",""))</f>
        <v/>
      </c>
      <c r="P16" s="52"/>
      <c r="Q16" s="53" t="s">
        <v>8</v>
      </c>
      <c r="R16" s="54"/>
      <c r="S16" s="34" t="str">
        <f aca="false">IF(OR(häkchen=0,Q18=""),"",IF(R16/Q18=L16/L18,"ü",""))</f>
        <v/>
      </c>
      <c r="T16" s="55"/>
      <c r="U16" s="56" t="str">
        <f aca="false">IF(AND(häkchen=1,ROUND(T16/(T18+0.000000001),8)=ROUND((H16/H18+L16/L18),8)),"ü","")</f>
        <v/>
      </c>
      <c r="V16" s="57"/>
      <c r="W16" s="55"/>
      <c r="X16" s="56" t="str">
        <f aca="false">IF(AND(häkchen=1,ROUND(W16/(W18+0.000000001),8)+V16=ROUND((H16/H18+L16/L18),8)),"ü","")</f>
        <v/>
      </c>
      <c r="Y16" s="58"/>
      <c r="Z16" s="59" t="n">
        <f aca="false">Z18/H18*H16+Z18/L18*L16</f>
        <v>16</v>
      </c>
      <c r="AA16" s="60"/>
      <c r="AB16" s="59" t="n">
        <f aca="false">Z16/GCD(Z16,Z18)</f>
        <v>8</v>
      </c>
      <c r="AC16" s="60"/>
      <c r="AD16" s="61" t="n">
        <f aca="false">INT(AB16/AB18)</f>
        <v>2</v>
      </c>
      <c r="AE16" s="59" t="n">
        <f aca="false">MOD(AB16,AB18)</f>
        <v>2</v>
      </c>
      <c r="AG16" s="5" t="n">
        <f aca="false">Q18/L18</f>
        <v>0</v>
      </c>
      <c r="AH16" s="5" t="n">
        <f aca="false">IF(LEFT(R18,1)="k",1,0)</f>
        <v>0</v>
      </c>
      <c r="AI16" s="1"/>
    </row>
    <row r="17" customFormat="false" ht="8.1" hidden="false" customHeight="true" outlineLevel="0" collapsed="false">
      <c r="A17" s="46" t="s">
        <v>10</v>
      </c>
      <c r="B17" s="47" t="s">
        <v>10</v>
      </c>
      <c r="C17" s="46" t="s">
        <v>10</v>
      </c>
      <c r="D17" s="47" t="s">
        <v>10</v>
      </c>
      <c r="G17" s="62"/>
      <c r="H17" s="46" t="s">
        <v>10</v>
      </c>
      <c r="I17" s="46" t="s">
        <v>10</v>
      </c>
      <c r="J17" s="46" t="s">
        <v>10</v>
      </c>
      <c r="K17" s="53" t="s">
        <v>8</v>
      </c>
      <c r="L17" s="47" t="s">
        <v>10</v>
      </c>
      <c r="M17" s="47" t="s">
        <v>10</v>
      </c>
      <c r="N17" s="47" t="s">
        <v>10</v>
      </c>
      <c r="O17" s="63" t="s">
        <v>11</v>
      </c>
      <c r="P17" s="46" t="s">
        <v>10</v>
      </c>
      <c r="Q17" s="46" t="s">
        <v>10</v>
      </c>
      <c r="R17" s="46" t="s">
        <v>10</v>
      </c>
      <c r="S17" s="63" t="s">
        <v>11</v>
      </c>
      <c r="T17" s="46" t="s">
        <v>10</v>
      </c>
      <c r="U17" s="63" t="s">
        <v>11</v>
      </c>
      <c r="V17" s="57"/>
      <c r="W17" s="64" t="str">
        <f aca="false">IF(AND(X16="ü",W16="",W18=""),"","------")</f>
        <v>------</v>
      </c>
      <c r="X17" s="56"/>
      <c r="Y17" s="56"/>
      <c r="Z17" s="65" t="s">
        <v>10</v>
      </c>
      <c r="AA17" s="66" t="s">
        <v>11</v>
      </c>
      <c r="AB17" s="65" t="s">
        <v>10</v>
      </c>
      <c r="AC17" s="66" t="s">
        <v>11</v>
      </c>
      <c r="AD17" s="61"/>
      <c r="AE17" s="65" t="s">
        <v>10</v>
      </c>
      <c r="AI17" s="1"/>
    </row>
    <row r="18" customFormat="false" ht="15.95" hidden="false" customHeight="true" outlineLevel="0" collapsed="false">
      <c r="A18" s="46" t="n">
        <f aca="false">RANDBETWEEN(2,11)</f>
        <v>5</v>
      </c>
      <c r="B18" s="47" t="n">
        <f aca="false">RANDBETWEEN(1,5)+B16</f>
        <v>10</v>
      </c>
      <c r="C18" s="46" t="n">
        <v>6</v>
      </c>
      <c r="D18" s="47" t="n">
        <v>6</v>
      </c>
      <c r="H18" s="46" t="n">
        <f aca="false">C18</f>
        <v>6</v>
      </c>
      <c r="I18" s="49" t="str">
        <f aca="false">IF(J18&lt;&gt;"","·","")</f>
        <v/>
      </c>
      <c r="J18" s="67"/>
      <c r="K18" s="68" t="str">
        <f aca="false">IF(AND(P18="ü",J18=Q18/H18),"ü","")</f>
        <v/>
      </c>
      <c r="L18" s="47" t="n">
        <f aca="false">D18</f>
        <v>6</v>
      </c>
      <c r="M18" s="49" t="str">
        <f aca="false">IF(N18&lt;&gt;"","·","")</f>
        <v/>
      </c>
      <c r="N18" s="69"/>
      <c r="O18" s="68" t="str">
        <f aca="false">IF(AND(P18="ü",Q18/L18=N18),"ü","")</f>
        <v/>
      </c>
      <c r="P18" s="70" t="str">
        <f aca="false">IF(OR(häkchen=0,VALUE(Q18)=0),"",IF(OR(MOD(Q18,H18)&lt;&gt;0,MOD(Q18,L18)&lt;&gt;0),"","ü"))</f>
        <v/>
      </c>
      <c r="Q18" s="71"/>
      <c r="R18" s="72" t="str">
        <f aca="false">IF(AND(P18="ü",Q18=Z18),"kgV!","")</f>
        <v/>
      </c>
      <c r="S18" s="5"/>
      <c r="T18" s="55"/>
      <c r="U18" s="56"/>
      <c r="V18" s="57"/>
      <c r="W18" s="55"/>
      <c r="X18" s="73" t="str">
        <f aca="false">IF(häkchen=0,"",IF(OR(AND(X16="ü",AE16=0),AND(V16=AD16,W16=AE16,W18=AE18)),"optimiert!",""))</f>
        <v/>
      </c>
      <c r="Z18" s="59" t="n">
        <f aca="false">LCM(H18,L18)</f>
        <v>6</v>
      </c>
      <c r="AA18" s="60"/>
      <c r="AB18" s="59" t="n">
        <f aca="false">Z18/GCD(Z16,Z18)</f>
        <v>3</v>
      </c>
      <c r="AC18" s="60"/>
      <c r="AD18" s="61"/>
      <c r="AE18" s="59" t="n">
        <f aca="false">AB18</f>
        <v>3</v>
      </c>
      <c r="AF18" s="5" t="n">
        <f aca="false">IF(X18="optimiert!",5,LEN(O16&amp;S16&amp;P18&amp;U16))</f>
        <v>0</v>
      </c>
      <c r="AG18" s="23"/>
      <c r="AI18" s="1"/>
    </row>
    <row r="19" customFormat="false" ht="15.95" hidden="false" customHeight="true" outlineLevel="0" collapsed="false">
      <c r="A19" s="3"/>
      <c r="B19" s="3"/>
      <c r="C19" s="3"/>
      <c r="D19" s="3"/>
      <c r="O19" s="26"/>
      <c r="P19" s="34"/>
      <c r="Q19" s="74" t="str">
        <f aca="false">IF(OR(häkchen=0,P19="",R19="",Q17=""),"",IF(OR(AND(P16-R16&gt;0,Q17="&gt;"),AND(P16-R16&lt;0,Q17="&lt;"),AND(P16-R16=0,Q17="=")),"ü",""))</f>
        <v/>
      </c>
      <c r="R19" s="34"/>
      <c r="AG19" s="5" t="n">
        <f aca="false">Q22/H22</f>
        <v>0</v>
      </c>
      <c r="AI19" s="1"/>
    </row>
    <row r="20" customFormat="false" ht="15.95" hidden="false" customHeight="true" outlineLevel="0" collapsed="false">
      <c r="A20" s="46" t="n">
        <f aca="false">TRUNC(B20*A22/B22+RANDBETWEEN(1,10)+1)</f>
        <v>4</v>
      </c>
      <c r="B20" s="47" t="n">
        <f aca="false">RANDBETWEEN(1,10)</f>
        <v>8</v>
      </c>
      <c r="C20" s="46" t="n">
        <v>9</v>
      </c>
      <c r="D20" s="47" t="n">
        <v>5</v>
      </c>
      <c r="F20" s="48" t="s">
        <v>18</v>
      </c>
      <c r="G20" s="4"/>
      <c r="H20" s="46" t="n">
        <f aca="false">C20</f>
        <v>9</v>
      </c>
      <c r="I20" s="49" t="str">
        <f aca="false">IF(J20&lt;&gt;"","·","")</f>
        <v/>
      </c>
      <c r="J20" s="50" t="str">
        <f aca="false">IF(J22&lt;&gt;"",J22,"")</f>
        <v/>
      </c>
      <c r="K20" s="51"/>
      <c r="L20" s="47" t="n">
        <f aca="false">D20</f>
        <v>5</v>
      </c>
      <c r="M20" s="49" t="str">
        <f aca="false">IF(N20&lt;&gt;"","·","")</f>
        <v/>
      </c>
      <c r="N20" s="50" t="str">
        <f aca="false">IF(N22&lt;&gt;"",N22,"")</f>
        <v/>
      </c>
      <c r="O20" s="31" t="str">
        <f aca="false">IF(OR(häkchen=0,Q22=""),"",IF(P20/Q22=H20/H22,"ü",""))</f>
        <v/>
      </c>
      <c r="P20" s="52"/>
      <c r="Q20" s="53" t="s">
        <v>8</v>
      </c>
      <c r="R20" s="54"/>
      <c r="S20" s="34" t="str">
        <f aca="false">IF(OR(häkchen=0,Q22=""),"",IF(R20/Q22=L20/L22,"ü",""))</f>
        <v/>
      </c>
      <c r="T20" s="55"/>
      <c r="U20" s="56" t="str">
        <f aca="false">IF(AND(häkchen=1,ROUND(T20/(T22+0.000000001),8)=ROUND((H20/H22+L20/L22),8)),"ü","")</f>
        <v/>
      </c>
      <c r="V20" s="57"/>
      <c r="W20" s="55"/>
      <c r="X20" s="56" t="str">
        <f aca="false">IF(AND(häkchen=1,ROUND(W20/(W22+0.000000001),8)+V20=ROUND((H20/H22+L20/L22),8)),"ü","")</f>
        <v/>
      </c>
      <c r="Y20" s="58"/>
      <c r="Z20" s="59" t="n">
        <f aca="false">Z22/H22*H20+Z22/L22*L20</f>
        <v>88</v>
      </c>
      <c r="AA20" s="60"/>
      <c r="AB20" s="59" t="n">
        <f aca="false">Z20/GCD(Z20,Z22)</f>
        <v>88</v>
      </c>
      <c r="AC20" s="60"/>
      <c r="AD20" s="61" t="n">
        <f aca="false">INT(AB20/AB22)</f>
        <v>2</v>
      </c>
      <c r="AE20" s="59" t="n">
        <f aca="false">MOD(AB20,AB22)</f>
        <v>18</v>
      </c>
      <c r="AG20" s="5" t="n">
        <f aca="false">Q22/L22</f>
        <v>0</v>
      </c>
      <c r="AH20" s="5" t="n">
        <f aca="false">IF(LEFT(R22,1)="k",1,0)</f>
        <v>0</v>
      </c>
      <c r="AI20" s="1"/>
    </row>
    <row r="21" customFormat="false" ht="8.1" hidden="false" customHeight="true" outlineLevel="0" collapsed="false">
      <c r="A21" s="46" t="s">
        <v>10</v>
      </c>
      <c r="B21" s="47" t="s">
        <v>10</v>
      </c>
      <c r="C21" s="46" t="s">
        <v>10</v>
      </c>
      <c r="D21" s="47" t="s">
        <v>10</v>
      </c>
      <c r="G21" s="62"/>
      <c r="H21" s="46" t="s">
        <v>10</v>
      </c>
      <c r="I21" s="46" t="s">
        <v>10</v>
      </c>
      <c r="J21" s="46" t="s">
        <v>10</v>
      </c>
      <c r="K21" s="53" t="s">
        <v>8</v>
      </c>
      <c r="L21" s="47" t="s">
        <v>10</v>
      </c>
      <c r="M21" s="47" t="s">
        <v>10</v>
      </c>
      <c r="N21" s="47" t="s">
        <v>10</v>
      </c>
      <c r="O21" s="63" t="s">
        <v>11</v>
      </c>
      <c r="P21" s="46" t="s">
        <v>10</v>
      </c>
      <c r="Q21" s="46" t="s">
        <v>10</v>
      </c>
      <c r="R21" s="46" t="s">
        <v>10</v>
      </c>
      <c r="S21" s="63" t="s">
        <v>11</v>
      </c>
      <c r="T21" s="46" t="s">
        <v>10</v>
      </c>
      <c r="U21" s="63" t="s">
        <v>11</v>
      </c>
      <c r="V21" s="57"/>
      <c r="W21" s="64" t="str">
        <f aca="false">IF(AND(X20="ü",W20="",W22=""),"","------")</f>
        <v>------</v>
      </c>
      <c r="X21" s="56"/>
      <c r="Y21" s="56"/>
      <c r="Z21" s="65" t="s">
        <v>10</v>
      </c>
      <c r="AA21" s="66" t="s">
        <v>11</v>
      </c>
      <c r="AB21" s="65" t="s">
        <v>10</v>
      </c>
      <c r="AC21" s="66" t="s">
        <v>11</v>
      </c>
      <c r="AD21" s="61"/>
      <c r="AE21" s="65" t="s">
        <v>10</v>
      </c>
      <c r="AI21" s="1"/>
    </row>
    <row r="22" customFormat="false" ht="15.95" hidden="false" customHeight="true" outlineLevel="0" collapsed="false">
      <c r="A22" s="46" t="n">
        <f aca="false">RANDBETWEEN(2,11)</f>
        <v>3</v>
      </c>
      <c r="B22" s="47" t="n">
        <f aca="false">RANDBETWEEN(1,5)+B20</f>
        <v>11</v>
      </c>
      <c r="C22" s="46" t="n">
        <v>5</v>
      </c>
      <c r="D22" s="47" t="n">
        <v>7</v>
      </c>
      <c r="H22" s="46" t="n">
        <f aca="false">C22</f>
        <v>5</v>
      </c>
      <c r="I22" s="49" t="str">
        <f aca="false">IF(J22&lt;&gt;"","·","")</f>
        <v/>
      </c>
      <c r="J22" s="67"/>
      <c r="K22" s="68" t="str">
        <f aca="false">IF(AND(P22="ü",J22=Q22/H22),"ü","")</f>
        <v/>
      </c>
      <c r="L22" s="47" t="n">
        <f aca="false">D22</f>
        <v>7</v>
      </c>
      <c r="M22" s="49" t="str">
        <f aca="false">IF(N22&lt;&gt;"","·","")</f>
        <v/>
      </c>
      <c r="N22" s="69"/>
      <c r="O22" s="68" t="str">
        <f aca="false">IF(AND(P22="ü",Q22/L22=N22),"ü","")</f>
        <v/>
      </c>
      <c r="P22" s="70" t="str">
        <f aca="false">IF(OR(häkchen=0,VALUE(Q22)=0),"",IF(OR(MOD(Q22,H22)&lt;&gt;0,MOD(Q22,L22)&lt;&gt;0),"","ü"))</f>
        <v/>
      </c>
      <c r="Q22" s="71"/>
      <c r="R22" s="72" t="str">
        <f aca="false">IF(AND(P22="ü",Q22=Z22),"kgV!","")</f>
        <v/>
      </c>
      <c r="S22" s="5"/>
      <c r="T22" s="55"/>
      <c r="U22" s="56"/>
      <c r="V22" s="57"/>
      <c r="W22" s="55"/>
      <c r="X22" s="73" t="str">
        <f aca="false">IF(häkchen=0,"",IF(OR(AND(X20="ü",AE20=0),AND(V20=AD20,W20=AE20,W22=AE22)),"optimiert!",""))</f>
        <v/>
      </c>
      <c r="Z22" s="59" t="n">
        <f aca="false">LCM(H22,L22)</f>
        <v>35</v>
      </c>
      <c r="AA22" s="60"/>
      <c r="AB22" s="59" t="n">
        <f aca="false">Z22/GCD(Z20,Z22)</f>
        <v>35</v>
      </c>
      <c r="AC22" s="60"/>
      <c r="AD22" s="61"/>
      <c r="AE22" s="59" t="n">
        <f aca="false">AB22</f>
        <v>35</v>
      </c>
      <c r="AF22" s="5" t="n">
        <f aca="false">IF(X22="optimiert!",5,LEN(O20&amp;S20&amp;P22&amp;U20))</f>
        <v>0</v>
      </c>
      <c r="AI22" s="1"/>
    </row>
    <row r="23" customFormat="false" ht="15.95" hidden="false" customHeight="true" outlineLevel="0" collapsed="false">
      <c r="A23" s="2"/>
      <c r="B23" s="2"/>
      <c r="C23" s="2"/>
      <c r="D23" s="2"/>
      <c r="G23" s="2"/>
      <c r="H23" s="2"/>
      <c r="K23" s="2"/>
      <c r="L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G23" s="5" t="n">
        <f aca="false">Q26/H26</f>
        <v>0</v>
      </c>
      <c r="AI23" s="1"/>
    </row>
    <row r="24" customFormat="false" ht="15.95" hidden="false" customHeight="true" outlineLevel="0" collapsed="false">
      <c r="A24" s="46" t="n">
        <f aca="false">TRUNC(B24*A26/B26+RANDBETWEEN(1,10)+1)</f>
        <v>18</v>
      </c>
      <c r="B24" s="47" t="n">
        <f aca="false">RANDBETWEEN(1,10)</f>
        <v>10</v>
      </c>
      <c r="C24" s="46" t="n">
        <v>8</v>
      </c>
      <c r="D24" s="47" t="n">
        <v>7</v>
      </c>
      <c r="F24" s="48" t="s">
        <v>19</v>
      </c>
      <c r="G24" s="4"/>
      <c r="H24" s="46" t="n">
        <f aca="false">C24</f>
        <v>8</v>
      </c>
      <c r="I24" s="49" t="str">
        <f aca="false">IF(J24&lt;&gt;"","·","")</f>
        <v/>
      </c>
      <c r="J24" s="50" t="str">
        <f aca="false">IF(J26&lt;&gt;"",J26,"")</f>
        <v/>
      </c>
      <c r="K24" s="51"/>
      <c r="L24" s="47" t="n">
        <f aca="false">D24</f>
        <v>7</v>
      </c>
      <c r="M24" s="49" t="str">
        <f aca="false">IF(N24&lt;&gt;"","·","")</f>
        <v/>
      </c>
      <c r="N24" s="50" t="str">
        <f aca="false">IF(N26&lt;&gt;"",N26,"")</f>
        <v/>
      </c>
      <c r="O24" s="31" t="str">
        <f aca="false">IF(OR(häkchen=0,Q26=""),"",IF(P24/Q26=H24/H26,"ü",""))</f>
        <v/>
      </c>
      <c r="P24" s="52"/>
      <c r="Q24" s="53" t="s">
        <v>8</v>
      </c>
      <c r="R24" s="54"/>
      <c r="S24" s="34" t="str">
        <f aca="false">IF(OR(häkchen=0,Q26=""),"",IF(R24/Q26=L24/L26,"ü",""))</f>
        <v/>
      </c>
      <c r="T24" s="55"/>
      <c r="U24" s="56" t="str">
        <f aca="false">IF(AND(häkchen=1,ROUND(T24/(T26+0.000000001),8)=ROUND((H24/H26+L24/L26),8)),"ü","")</f>
        <v/>
      </c>
      <c r="V24" s="57"/>
      <c r="W24" s="55"/>
      <c r="X24" s="56" t="str">
        <f aca="false">IF(AND(häkchen=1,ROUND(W24/(W26+0.000000001),8)+V24=ROUND((H24/H26+L24/L26),8)),"ü","")</f>
        <v/>
      </c>
      <c r="Y24" s="58"/>
      <c r="Z24" s="59" t="n">
        <f aca="false">Z26/H26*H24+Z26/L26*L24</f>
        <v>47</v>
      </c>
      <c r="AA24" s="60"/>
      <c r="AB24" s="59" t="n">
        <f aca="false">Z24/GCD(Z24,Z26)</f>
        <v>47</v>
      </c>
      <c r="AC24" s="60"/>
      <c r="AD24" s="61" t="n">
        <f aca="false">INT(AB24/AB26)</f>
        <v>4</v>
      </c>
      <c r="AE24" s="59" t="n">
        <f aca="false">MOD(AB24,AB26)</f>
        <v>7</v>
      </c>
      <c r="AG24" s="5" t="n">
        <f aca="false">Q26/L26</f>
        <v>0</v>
      </c>
      <c r="AH24" s="5" t="n">
        <f aca="false">IF(LEFT(R26,1)="k",1,0)</f>
        <v>0</v>
      </c>
      <c r="AI24" s="1"/>
    </row>
    <row r="25" customFormat="false" ht="8.1" hidden="false" customHeight="true" outlineLevel="0" collapsed="false">
      <c r="A25" s="46" t="s">
        <v>10</v>
      </c>
      <c r="B25" s="47" t="s">
        <v>10</v>
      </c>
      <c r="C25" s="46" t="s">
        <v>10</v>
      </c>
      <c r="D25" s="47" t="s">
        <v>10</v>
      </c>
      <c r="G25" s="62"/>
      <c r="H25" s="46" t="s">
        <v>10</v>
      </c>
      <c r="I25" s="46" t="s">
        <v>10</v>
      </c>
      <c r="J25" s="46" t="s">
        <v>10</v>
      </c>
      <c r="K25" s="53" t="s">
        <v>8</v>
      </c>
      <c r="L25" s="47" t="s">
        <v>10</v>
      </c>
      <c r="M25" s="47" t="s">
        <v>10</v>
      </c>
      <c r="N25" s="47" t="s">
        <v>10</v>
      </c>
      <c r="O25" s="63" t="s">
        <v>11</v>
      </c>
      <c r="P25" s="46" t="s">
        <v>10</v>
      </c>
      <c r="Q25" s="46" t="s">
        <v>10</v>
      </c>
      <c r="R25" s="46" t="s">
        <v>10</v>
      </c>
      <c r="S25" s="63" t="s">
        <v>11</v>
      </c>
      <c r="T25" s="46" t="s">
        <v>10</v>
      </c>
      <c r="U25" s="63" t="s">
        <v>11</v>
      </c>
      <c r="V25" s="57"/>
      <c r="W25" s="64" t="str">
        <f aca="false">IF(AND(X24="ü",W24="",W26=""),"","------")</f>
        <v>------</v>
      </c>
      <c r="X25" s="56"/>
      <c r="Y25" s="56"/>
      <c r="Z25" s="65" t="s">
        <v>10</v>
      </c>
      <c r="AA25" s="66" t="s">
        <v>11</v>
      </c>
      <c r="AB25" s="65" t="s">
        <v>10</v>
      </c>
      <c r="AC25" s="66" t="s">
        <v>11</v>
      </c>
      <c r="AD25" s="61"/>
      <c r="AE25" s="65" t="s">
        <v>10</v>
      </c>
      <c r="AI25" s="1"/>
    </row>
    <row r="26" customFormat="false" ht="15.95" hidden="false" customHeight="true" outlineLevel="0" collapsed="false">
      <c r="A26" s="46" t="n">
        <f aca="false">RANDBETWEEN(2,11)</f>
        <v>10</v>
      </c>
      <c r="B26" s="47" t="n">
        <f aca="false">RANDBETWEEN(1,5)+B24</f>
        <v>12</v>
      </c>
      <c r="C26" s="46" t="n">
        <v>2</v>
      </c>
      <c r="D26" s="47" t="n">
        <v>10</v>
      </c>
      <c r="H26" s="46" t="n">
        <f aca="false">C26</f>
        <v>2</v>
      </c>
      <c r="I26" s="49" t="str">
        <f aca="false">IF(J26&lt;&gt;"","·","")</f>
        <v/>
      </c>
      <c r="J26" s="67"/>
      <c r="K26" s="68" t="str">
        <f aca="false">IF(AND(P26="ü",J26=Q26/H26),"ü","")</f>
        <v/>
      </c>
      <c r="L26" s="47" t="n">
        <f aca="false">D26</f>
        <v>10</v>
      </c>
      <c r="M26" s="49" t="str">
        <f aca="false">IF(N26&lt;&gt;"","·","")</f>
        <v/>
      </c>
      <c r="N26" s="69"/>
      <c r="O26" s="68" t="str">
        <f aca="false">IF(AND(P26="ü",Q26/L26=N26),"ü","")</f>
        <v/>
      </c>
      <c r="P26" s="70" t="str">
        <f aca="false">IF(OR(häkchen=0,VALUE(Q26)=0),"",IF(OR(MOD(Q26,H26)&lt;&gt;0,MOD(Q26,L26)&lt;&gt;0),"","ü"))</f>
        <v/>
      </c>
      <c r="Q26" s="71"/>
      <c r="R26" s="72" t="str">
        <f aca="false">IF(AND(P26="ü",Q26=Z26),"kgV!","")</f>
        <v/>
      </c>
      <c r="S26" s="5"/>
      <c r="T26" s="55"/>
      <c r="U26" s="56"/>
      <c r="V26" s="57"/>
      <c r="W26" s="55"/>
      <c r="X26" s="73" t="str">
        <f aca="false">IF(häkchen=0,"",IF(OR(AND(X24="ü",AE24=0),AND(V24=AD24,W24=AE24,W26=AE26)),"optimiert!",""))</f>
        <v/>
      </c>
      <c r="Z26" s="59" t="n">
        <f aca="false">LCM(H26,L26)</f>
        <v>10</v>
      </c>
      <c r="AA26" s="60"/>
      <c r="AB26" s="59" t="n">
        <f aca="false">Z26/GCD(Z24,Z26)</f>
        <v>10</v>
      </c>
      <c r="AC26" s="60"/>
      <c r="AD26" s="61"/>
      <c r="AE26" s="59" t="n">
        <f aca="false">AB26</f>
        <v>10</v>
      </c>
      <c r="AF26" s="5" t="n">
        <f aca="false">IF(X26="optimiert!",5,LEN(O24&amp;S24&amp;P26&amp;U24))</f>
        <v>0</v>
      </c>
      <c r="AI26" s="1"/>
    </row>
    <row r="27" customFormat="false" ht="15.95" hidden="false" customHeight="true" outlineLevel="0" collapsed="false">
      <c r="A27" s="2"/>
      <c r="B27" s="2"/>
      <c r="C27" s="2"/>
      <c r="D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G27" s="5" t="n">
        <f aca="false">Q30/H30</f>
        <v>0</v>
      </c>
      <c r="AI27" s="1"/>
    </row>
    <row r="28" customFormat="false" ht="15.95" hidden="false" customHeight="true" outlineLevel="0" collapsed="false">
      <c r="A28" s="46" t="n">
        <f aca="false">TRUNC(B28*A30/B30+RANDBETWEEN(1,10)+1)</f>
        <v>7</v>
      </c>
      <c r="B28" s="47" t="n">
        <f aca="false">RANDBETWEEN(1,10)</f>
        <v>6</v>
      </c>
      <c r="C28" s="46" t="n">
        <v>8</v>
      </c>
      <c r="D28" s="47" t="n">
        <v>1</v>
      </c>
      <c r="F28" s="48" t="s">
        <v>20</v>
      </c>
      <c r="G28" s="4"/>
      <c r="H28" s="46" t="n">
        <f aca="false">C28</f>
        <v>8</v>
      </c>
      <c r="I28" s="49" t="str">
        <f aca="false">IF(J28&lt;&gt;"","·","")</f>
        <v/>
      </c>
      <c r="J28" s="50" t="str">
        <f aca="false">IF(J30&lt;&gt;"",J30,"")</f>
        <v/>
      </c>
      <c r="K28" s="51"/>
      <c r="L28" s="47" t="n">
        <f aca="false">D28</f>
        <v>1</v>
      </c>
      <c r="M28" s="49" t="str">
        <f aca="false">IF(N28&lt;&gt;"","·","")</f>
        <v/>
      </c>
      <c r="N28" s="50" t="str">
        <f aca="false">IF(N30&lt;&gt;"",N30,"")</f>
        <v/>
      </c>
      <c r="O28" s="31" t="str">
        <f aca="false">IF(OR(häkchen=0,Q30=""),"",IF(P28/Q30=H28/H30,"ü",""))</f>
        <v/>
      </c>
      <c r="P28" s="52"/>
      <c r="Q28" s="53" t="s">
        <v>8</v>
      </c>
      <c r="R28" s="54"/>
      <c r="S28" s="34" t="str">
        <f aca="false">IF(OR(häkchen=0,Q30=""),"",IF(R28/Q30=L28/L30,"ü",""))</f>
        <v/>
      </c>
      <c r="T28" s="55"/>
      <c r="U28" s="56" t="str">
        <f aca="false">IF(AND(häkchen=1,ROUND(T28/(T30+0.000000001),8)=ROUND((H28/H30+L28/L30),8)),"ü","")</f>
        <v/>
      </c>
      <c r="V28" s="57"/>
      <c r="W28" s="55"/>
      <c r="X28" s="56" t="str">
        <f aca="false">IF(AND(häkchen=1,ROUND(W28/(W30+0.000000001),8)+V28=ROUND((H28/H30+L28/L30),8)),"ü","")</f>
        <v/>
      </c>
      <c r="Y28" s="58"/>
      <c r="Z28" s="59" t="n">
        <f aca="false">Z30/H30*H28+Z30/L30*L28</f>
        <v>28</v>
      </c>
      <c r="AA28" s="60"/>
      <c r="AB28" s="59" t="n">
        <f aca="false">Z28/GCD(Z28,Z30)</f>
        <v>7</v>
      </c>
      <c r="AC28" s="60"/>
      <c r="AD28" s="61" t="n">
        <f aca="false">INT(AB28/AB30)</f>
        <v>2</v>
      </c>
      <c r="AE28" s="59" t="n">
        <f aca="false">MOD(AB28,AB30)</f>
        <v>1</v>
      </c>
      <c r="AG28" s="5" t="n">
        <f aca="false">Q30/L30</f>
        <v>0</v>
      </c>
      <c r="AH28" s="5" t="n">
        <f aca="false">IF(LEFT(R30,1)="k",1,0)</f>
        <v>0</v>
      </c>
      <c r="AI28" s="1"/>
    </row>
    <row r="29" customFormat="false" ht="8.1" hidden="false" customHeight="true" outlineLevel="0" collapsed="false">
      <c r="A29" s="46" t="s">
        <v>10</v>
      </c>
      <c r="B29" s="47" t="s">
        <v>10</v>
      </c>
      <c r="C29" s="46" t="s">
        <v>10</v>
      </c>
      <c r="D29" s="47" t="s">
        <v>10</v>
      </c>
      <c r="G29" s="62"/>
      <c r="H29" s="46" t="s">
        <v>10</v>
      </c>
      <c r="I29" s="46" t="s">
        <v>10</v>
      </c>
      <c r="J29" s="46" t="s">
        <v>10</v>
      </c>
      <c r="K29" s="53" t="s">
        <v>8</v>
      </c>
      <c r="L29" s="47" t="s">
        <v>10</v>
      </c>
      <c r="M29" s="47" t="s">
        <v>10</v>
      </c>
      <c r="N29" s="47" t="s">
        <v>10</v>
      </c>
      <c r="O29" s="63" t="s">
        <v>11</v>
      </c>
      <c r="P29" s="46" t="s">
        <v>10</v>
      </c>
      <c r="Q29" s="46" t="s">
        <v>10</v>
      </c>
      <c r="R29" s="46" t="s">
        <v>10</v>
      </c>
      <c r="S29" s="63" t="s">
        <v>11</v>
      </c>
      <c r="T29" s="46" t="s">
        <v>10</v>
      </c>
      <c r="U29" s="63" t="s">
        <v>11</v>
      </c>
      <c r="V29" s="57"/>
      <c r="W29" s="64" t="str">
        <f aca="false">IF(AND(X28="ü",W28="",W30=""),"","------")</f>
        <v>------</v>
      </c>
      <c r="X29" s="56"/>
      <c r="Y29" s="56"/>
      <c r="Z29" s="65" t="s">
        <v>10</v>
      </c>
      <c r="AA29" s="66" t="s">
        <v>11</v>
      </c>
      <c r="AB29" s="65" t="s">
        <v>10</v>
      </c>
      <c r="AC29" s="66" t="s">
        <v>11</v>
      </c>
      <c r="AD29" s="61"/>
      <c r="AE29" s="65" t="s">
        <v>10</v>
      </c>
      <c r="AI29" s="1"/>
    </row>
    <row r="30" customFormat="false" ht="15.95" hidden="false" customHeight="true" outlineLevel="0" collapsed="false">
      <c r="A30" s="46" t="n">
        <f aca="false">RANDBETWEEN(2,11)</f>
        <v>4</v>
      </c>
      <c r="B30" s="47" t="n">
        <f aca="false">RANDBETWEEN(1,5)+B28</f>
        <v>11</v>
      </c>
      <c r="C30" s="46" t="n">
        <v>4</v>
      </c>
      <c r="D30" s="47" t="n">
        <v>3</v>
      </c>
      <c r="H30" s="46" t="n">
        <f aca="false">C30</f>
        <v>4</v>
      </c>
      <c r="I30" s="49" t="str">
        <f aca="false">IF(J30&lt;&gt;"","·","")</f>
        <v/>
      </c>
      <c r="J30" s="67"/>
      <c r="K30" s="68" t="str">
        <f aca="false">IF(AND(P30="ü",J30=Q30/H30),"ü","")</f>
        <v/>
      </c>
      <c r="L30" s="47" t="n">
        <f aca="false">D30</f>
        <v>3</v>
      </c>
      <c r="M30" s="49" t="str">
        <f aca="false">IF(N30&lt;&gt;"","·","")</f>
        <v/>
      </c>
      <c r="N30" s="69"/>
      <c r="O30" s="68" t="str">
        <f aca="false">IF(AND(P30="ü",Q30/L30=N30),"ü","")</f>
        <v/>
      </c>
      <c r="P30" s="70" t="str">
        <f aca="false">IF(OR(häkchen=0,VALUE(Q30)=0),"",IF(OR(MOD(Q30,H30)&lt;&gt;0,MOD(Q30,L30)&lt;&gt;0),"","ü"))</f>
        <v/>
      </c>
      <c r="Q30" s="71"/>
      <c r="R30" s="72" t="str">
        <f aca="false">IF(AND(P30="ü",Q30=Z30),"kgV!","")</f>
        <v/>
      </c>
      <c r="S30" s="5"/>
      <c r="T30" s="55"/>
      <c r="U30" s="56"/>
      <c r="V30" s="57"/>
      <c r="W30" s="55"/>
      <c r="X30" s="73" t="str">
        <f aca="false">IF(häkchen=0,"",IF(OR(AND(X28="ü",AE28=0),AND(V28=AD28,W28=AE28,W30=AE30)),"optimiert!",""))</f>
        <v/>
      </c>
      <c r="Z30" s="59" t="n">
        <f aca="false">LCM(H30,L30)</f>
        <v>12</v>
      </c>
      <c r="AA30" s="60"/>
      <c r="AB30" s="59" t="n">
        <f aca="false">Z30/GCD(Z28,Z30)</f>
        <v>3</v>
      </c>
      <c r="AC30" s="60"/>
      <c r="AD30" s="61"/>
      <c r="AE30" s="59" t="n">
        <f aca="false">AB30</f>
        <v>3</v>
      </c>
      <c r="AF30" s="5" t="n">
        <f aca="false">IF(X30="optimiert!",5,LEN(O28&amp;S28&amp;P30&amp;U28))</f>
        <v>0</v>
      </c>
      <c r="AI30" s="1"/>
    </row>
    <row r="31" customFormat="false" ht="12.95" hidden="false" customHeight="tru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I31" s="1"/>
    </row>
    <row r="32" customFormat="false" ht="18" hidden="false" customHeight="false" outlineLevel="0" collapsed="false">
      <c r="AI32" s="1"/>
    </row>
    <row r="33" customFormat="false" ht="12.75" hidden="false" customHeight="false" outlineLevel="0" collapsed="false">
      <c r="F33" s="75" t="s">
        <v>21</v>
      </c>
      <c r="G33" s="4"/>
      <c r="H33" s="4"/>
      <c r="K33" s="4"/>
      <c r="L33" s="4"/>
      <c r="AI33" s="1"/>
    </row>
  </sheetData>
  <sheetProtection sheet="true" objects="true" scenarios="true"/>
  <mergeCells count="28">
    <mergeCell ref="T1:W1"/>
    <mergeCell ref="J3:O3"/>
    <mergeCell ref="R3:S3"/>
    <mergeCell ref="F8:F9"/>
    <mergeCell ref="V8:V10"/>
    <mergeCell ref="X8:X9"/>
    <mergeCell ref="Y8:Y9"/>
    <mergeCell ref="R10:S10"/>
    <mergeCell ref="V12:V14"/>
    <mergeCell ref="X12:X13"/>
    <mergeCell ref="Y12:Y13"/>
    <mergeCell ref="AD12:AD14"/>
    <mergeCell ref="V16:V18"/>
    <mergeCell ref="X16:X17"/>
    <mergeCell ref="Y16:Y17"/>
    <mergeCell ref="AD16:AD18"/>
    <mergeCell ref="V20:V22"/>
    <mergeCell ref="X20:X21"/>
    <mergeCell ref="Y20:Y21"/>
    <mergeCell ref="AD20:AD22"/>
    <mergeCell ref="V24:V26"/>
    <mergeCell ref="X24:X25"/>
    <mergeCell ref="Y24:Y25"/>
    <mergeCell ref="AD24:AD26"/>
    <mergeCell ref="V28:V30"/>
    <mergeCell ref="X28:X29"/>
    <mergeCell ref="Y28:Y29"/>
    <mergeCell ref="AD28:AD30"/>
  </mergeCells>
  <printOptions headings="false" gridLines="false" gridLinesSet="true" horizontalCentered="false" verticalCentered="false"/>
  <pageMargins left="0.7875" right="0" top="0.984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5" activePane="bottomLeft" state="frozen"/>
      <selection pane="topLeft" activeCell="F1" activeCellId="0" sqref="F1"/>
      <selection pane="bottomLeft" activeCell="Q14" activeCellId="0" sqref="Q14"/>
    </sheetView>
  </sheetViews>
  <sheetFormatPr defaultColWidth="9.9921875" defaultRowHeight="18" zeroHeight="false" outlineLevelRow="0" outlineLevelCol="0"/>
  <cols>
    <col collapsed="false" customWidth="true" hidden="true" outlineLevel="0" max="5" min="1" style="1" width="3.7"/>
    <col collapsed="false" customWidth="true" hidden="false" outlineLevel="0" max="6" min="6" style="2" width="5.28"/>
    <col collapsed="false" customWidth="true" hidden="false" outlineLevel="0" max="7" min="7" style="3" width="2.99"/>
    <col collapsed="false" customWidth="true" hidden="false" outlineLevel="0" max="8" min="8" style="3" width="3.99"/>
    <col collapsed="false" customWidth="true" hidden="false" outlineLevel="0" max="9" min="9" style="4" width="2.13"/>
    <col collapsed="false" customWidth="true" hidden="false" outlineLevel="0" max="10" min="10" style="4" width="2.99"/>
    <col collapsed="false" customWidth="true" hidden="false" outlineLevel="0" max="11" min="11" style="3" width="2.99"/>
    <col collapsed="false" customWidth="true" hidden="false" outlineLevel="0" max="12" min="12" style="3" width="3.99"/>
    <col collapsed="false" customWidth="true" hidden="false" outlineLevel="0" max="13" min="13" style="4" width="2.13"/>
    <col collapsed="false" customWidth="true" hidden="false" outlineLevel="0" max="14" min="14" style="4" width="2.99"/>
    <col collapsed="false" customWidth="true" hidden="false" outlineLevel="0" max="15" min="15" style="4" width="3.99"/>
    <col collapsed="false" customWidth="true" hidden="false" outlineLevel="0" max="18" min="16" style="4" width="4.99"/>
    <col collapsed="false" customWidth="true" hidden="false" outlineLevel="0" max="19" min="19" style="4" width="2.99"/>
    <col collapsed="false" customWidth="true" hidden="false" outlineLevel="0" max="20" min="20" style="4" width="5.99"/>
    <col collapsed="false" customWidth="true" hidden="false" outlineLevel="0" max="21" min="21" style="4" width="2.99"/>
    <col collapsed="false" customWidth="true" hidden="false" outlineLevel="0" max="22" min="22" style="4" width="4.28"/>
    <col collapsed="false" customWidth="true" hidden="false" outlineLevel="0" max="23" min="23" style="4" width="5.99"/>
    <col collapsed="false" customWidth="true" hidden="false" outlineLevel="0" max="24" min="24" style="4" width="9.42"/>
    <col collapsed="false" customWidth="true" hidden="false" outlineLevel="0" max="25" min="25" style="4" width="1.99"/>
    <col collapsed="false" customWidth="true" hidden="true" outlineLevel="0" max="26" min="26" style="4" width="7.56"/>
    <col collapsed="false" customWidth="true" hidden="true" outlineLevel="0" max="27" min="27" style="4" width="1.42"/>
    <col collapsed="false" customWidth="true" hidden="true" outlineLevel="0" max="28" min="28" style="4" width="7.13"/>
    <col collapsed="false" customWidth="true" hidden="true" outlineLevel="0" max="29" min="29" style="4" width="2.99"/>
    <col collapsed="false" customWidth="true" hidden="true" outlineLevel="0" max="30" min="30" style="4" width="3.7"/>
    <col collapsed="false" customWidth="true" hidden="true" outlineLevel="0" max="31" min="31" style="4" width="4.56"/>
    <col collapsed="false" customWidth="true" hidden="true" outlineLevel="0" max="32" min="32" style="5" width="6.7"/>
    <col collapsed="false" customWidth="true" hidden="true" outlineLevel="0" max="33" min="33" style="5" width="7.42"/>
    <col collapsed="false" customWidth="true" hidden="true" outlineLevel="0" max="34" min="34" style="5" width="8.13"/>
    <col collapsed="false" customWidth="false" hidden="false" outlineLevel="0" max="35" min="35" style="4" width="9.99"/>
    <col collapsed="false" customWidth="false" hidden="false" outlineLevel="0" max="257" min="36" style="1" width="9.99"/>
  </cols>
  <sheetData>
    <row r="1" customFormat="false" ht="24.75" hidden="false" customHeight="true" outlineLevel="0" collapsed="false">
      <c r="F1" s="6"/>
      <c r="G1" s="7" t="s">
        <v>0</v>
      </c>
      <c r="H1" s="8"/>
      <c r="K1" s="8"/>
      <c r="L1" s="8"/>
      <c r="O1" s="9"/>
      <c r="P1" s="9"/>
      <c r="Q1" s="9"/>
      <c r="R1" s="9"/>
      <c r="S1" s="9"/>
      <c r="T1" s="10" t="n">
        <f aca="true">NOW()</f>
        <v>46232.4119042306</v>
      </c>
      <c r="U1" s="10"/>
      <c r="V1" s="10"/>
      <c r="W1" s="10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25" hidden="false" customHeight="true" outlineLevel="0" collapsed="false">
      <c r="F2" s="6"/>
      <c r="G2" s="8"/>
      <c r="H2" s="8"/>
      <c r="K2" s="8"/>
      <c r="L2" s="8"/>
      <c r="O2" s="9"/>
      <c r="P2" s="9"/>
      <c r="Q2" s="9"/>
      <c r="R2" s="9"/>
      <c r="S2" s="9"/>
      <c r="T2" s="11"/>
      <c r="V2" s="3"/>
      <c r="W2" s="12"/>
      <c r="X2" s="13" t="str">
        <f aca="false">IF(AND(AG2=1,AH7&gt;0),FIXED(AH7,0)&amp;" kgV!","")</f>
        <v/>
      </c>
      <c r="Z2" s="13"/>
      <c r="AA2" s="13"/>
      <c r="AB2" s="13"/>
      <c r="AC2" s="13"/>
      <c r="AG2" s="14" t="n">
        <v>1</v>
      </c>
      <c r="AH2" s="5" t="s">
        <v>1</v>
      </c>
      <c r="AI2" s="1"/>
    </row>
    <row r="3" customFormat="false" ht="14.25" hidden="false" customHeight="true" outlineLevel="0" collapsed="false">
      <c r="F3" s="6"/>
      <c r="G3" s="15" t="s">
        <v>2</v>
      </c>
      <c r="H3" s="8"/>
      <c r="J3" s="16"/>
      <c r="K3" s="16"/>
      <c r="L3" s="16"/>
      <c r="M3" s="16"/>
      <c r="N3" s="16"/>
      <c r="O3" s="16"/>
      <c r="P3" s="9"/>
      <c r="Q3" s="17" t="s">
        <v>3</v>
      </c>
      <c r="R3" s="16"/>
      <c r="S3" s="16"/>
      <c r="W3" s="18"/>
      <c r="X3" s="19" t="str">
        <f aca="false">AG8</f>
        <v/>
      </c>
      <c r="Z3" s="20"/>
      <c r="AA3" s="20"/>
      <c r="AB3" s="20"/>
      <c r="AC3" s="20"/>
      <c r="AG3" s="21"/>
      <c r="AI3" s="1"/>
    </row>
    <row r="4" customFormat="false" ht="3" hidden="false" customHeight="tru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I4" s="1"/>
    </row>
    <row r="5" customFormat="false" ht="3.75" hidden="false" customHeight="true" outlineLevel="0" collapsed="false">
      <c r="F5" s="6"/>
      <c r="G5" s="6"/>
      <c r="H5" s="6"/>
      <c r="K5" s="6"/>
      <c r="L5" s="6"/>
      <c r="O5" s="6"/>
      <c r="P5" s="6"/>
      <c r="Q5" s="6"/>
      <c r="R5" s="6"/>
      <c r="S5" s="6"/>
      <c r="T5" s="6"/>
      <c r="U5" s="9"/>
      <c r="V5" s="3"/>
      <c r="AI5" s="1"/>
    </row>
    <row r="6" customFormat="false" ht="17.25" hidden="true" customHeight="true" outlineLevel="0" collapsed="false">
      <c r="F6" s="22" t="s">
        <v>4</v>
      </c>
      <c r="G6" s="8"/>
      <c r="H6" s="8"/>
      <c r="K6" s="8"/>
      <c r="L6" s="8"/>
      <c r="O6" s="9"/>
      <c r="P6" s="9"/>
      <c r="Q6" s="9"/>
      <c r="R6" s="9"/>
      <c r="S6" s="9"/>
      <c r="T6" s="9"/>
      <c r="U6" s="9"/>
      <c r="V6" s="3"/>
      <c r="AI6" s="1"/>
    </row>
    <row r="7" customFormat="false" ht="12.95" hidden="false" customHeight="true" outlineLevel="0" collapsed="false">
      <c r="F7" s="4"/>
      <c r="G7" s="4"/>
      <c r="H7" s="4"/>
      <c r="K7" s="4"/>
      <c r="L7" s="4"/>
      <c r="Q7" s="23"/>
      <c r="AF7" s="5" t="n">
        <f aca="false">SUM(AF14:AF30)</f>
        <v>0</v>
      </c>
      <c r="AG7" s="24" t="str">
        <f aca="false">IF(AND(AF7&gt;0,AG2=1),AF7/25,"")</f>
        <v/>
      </c>
      <c r="AH7" s="5" t="n">
        <f aca="false">SUM(AH12:AH28)</f>
        <v>0</v>
      </c>
      <c r="AI7" s="1"/>
    </row>
    <row r="8" customFormat="false" ht="15.95" hidden="false" customHeight="true" outlineLevel="0" collapsed="false">
      <c r="F8" s="25" t="s">
        <v>5</v>
      </c>
      <c r="G8" s="26"/>
      <c r="H8" s="27" t="n">
        <v>8</v>
      </c>
      <c r="I8" s="28" t="s">
        <v>6</v>
      </c>
      <c r="J8" s="29" t="n">
        <v>4</v>
      </c>
      <c r="K8" s="30"/>
      <c r="L8" s="27" t="n">
        <v>4</v>
      </c>
      <c r="M8" s="28" t="s">
        <v>6</v>
      </c>
      <c r="N8" s="29" t="n">
        <v>3</v>
      </c>
      <c r="O8" s="31" t="s">
        <v>7</v>
      </c>
      <c r="P8" s="32" t="n">
        <v>32</v>
      </c>
      <c r="Q8" s="33" t="s">
        <v>8</v>
      </c>
      <c r="R8" s="32" t="n">
        <v>12</v>
      </c>
      <c r="S8" s="34" t="s">
        <v>7</v>
      </c>
      <c r="T8" s="32" t="n">
        <v>44</v>
      </c>
      <c r="U8" s="35" t="s">
        <v>7</v>
      </c>
      <c r="V8" s="36" t="n">
        <v>3</v>
      </c>
      <c r="W8" s="32" t="n">
        <v>2</v>
      </c>
      <c r="X8" s="35" t="s">
        <v>7</v>
      </c>
      <c r="Y8" s="37"/>
      <c r="Z8" s="38" t="s">
        <v>9</v>
      </c>
      <c r="AA8" s="26"/>
      <c r="AB8" s="26"/>
      <c r="AC8" s="26"/>
      <c r="AG8" s="5" t="str">
        <f aca="false">IF(AND(AF7&gt;0,AG2=1),"Note: "&amp;FIXED(6-5*AF7/25,1),"")</f>
        <v/>
      </c>
      <c r="AI8" s="1"/>
    </row>
    <row r="9" customFormat="false" ht="8.1" hidden="false" customHeight="true" outlineLevel="0" collapsed="false">
      <c r="F9" s="25"/>
      <c r="G9" s="39"/>
      <c r="H9" s="27" t="s">
        <v>10</v>
      </c>
      <c r="I9" s="27" t="s">
        <v>10</v>
      </c>
      <c r="J9" s="27" t="s">
        <v>10</v>
      </c>
      <c r="K9" s="33" t="s">
        <v>8</v>
      </c>
      <c r="L9" s="27" t="s">
        <v>10</v>
      </c>
      <c r="M9" s="27" t="s">
        <v>10</v>
      </c>
      <c r="N9" s="27" t="s">
        <v>10</v>
      </c>
      <c r="O9" s="27" t="s">
        <v>11</v>
      </c>
      <c r="P9" s="27" t="s">
        <v>10</v>
      </c>
      <c r="Q9" s="27" t="s">
        <v>10</v>
      </c>
      <c r="R9" s="27" t="s">
        <v>10</v>
      </c>
      <c r="S9" s="27" t="s">
        <v>11</v>
      </c>
      <c r="T9" s="27" t="s">
        <v>10</v>
      </c>
      <c r="U9" s="27" t="s">
        <v>11</v>
      </c>
      <c r="V9" s="36"/>
      <c r="W9" s="32" t="s">
        <v>12</v>
      </c>
      <c r="X9" s="35"/>
      <c r="Y9" s="35"/>
      <c r="Z9" s="37"/>
      <c r="AA9" s="37"/>
      <c r="AB9" s="37"/>
      <c r="AC9" s="37"/>
      <c r="AI9" s="1"/>
    </row>
    <row r="10" customFormat="false" ht="15.95" hidden="false" customHeight="true" outlineLevel="0" collapsed="false">
      <c r="A10" s="1" t="s">
        <v>13</v>
      </c>
      <c r="F10" s="40"/>
      <c r="G10" s="41"/>
      <c r="H10" s="27" t="n">
        <v>3</v>
      </c>
      <c r="I10" s="28" t="s">
        <v>6</v>
      </c>
      <c r="J10" s="42" t="n">
        <v>4</v>
      </c>
      <c r="K10" s="43" t="s">
        <v>7</v>
      </c>
      <c r="L10" s="27" t="n">
        <v>4</v>
      </c>
      <c r="M10" s="28" t="s">
        <v>6</v>
      </c>
      <c r="N10" s="42" t="n">
        <v>3</v>
      </c>
      <c r="O10" s="43" t="s">
        <v>7</v>
      </c>
      <c r="P10" s="44" t="s">
        <v>7</v>
      </c>
      <c r="Q10" s="32" t="n">
        <v>12</v>
      </c>
      <c r="R10" s="25" t="s">
        <v>14</v>
      </c>
      <c r="S10" s="25"/>
      <c r="T10" s="32" t="n">
        <v>12</v>
      </c>
      <c r="U10" s="35"/>
      <c r="V10" s="36"/>
      <c r="W10" s="32" t="n">
        <v>3</v>
      </c>
      <c r="X10" s="45" t="s">
        <v>15</v>
      </c>
      <c r="Y10" s="26"/>
      <c r="Z10" s="26"/>
      <c r="AA10" s="26"/>
      <c r="AB10" s="26"/>
      <c r="AC10" s="26"/>
      <c r="AI10" s="1"/>
    </row>
    <row r="11" customFormat="false" ht="15.95" hidden="false" customHeight="true" outlineLevel="0" collapsed="false">
      <c r="V11" s="2"/>
      <c r="AG11" s="5" t="n">
        <f aca="false">Q14/H14</f>
        <v>0</v>
      </c>
      <c r="AI11" s="1"/>
    </row>
    <row r="12" customFormat="false" ht="15.95" hidden="false" customHeight="true" outlineLevel="0" collapsed="false">
      <c r="A12" s="46" t="n">
        <f aca="false">TRUNC(B12*A14/B14+RANDBETWEEN(1,25)+1)</f>
        <v>10</v>
      </c>
      <c r="B12" s="47" t="n">
        <f aca="false">RANDBETWEEN(5,20)</f>
        <v>10</v>
      </c>
      <c r="C12" s="46" t="n">
        <v>17</v>
      </c>
      <c r="D12" s="47" t="n">
        <v>17</v>
      </c>
      <c r="F12" s="48" t="s">
        <v>16</v>
      </c>
      <c r="G12" s="4"/>
      <c r="H12" s="46" t="n">
        <f aca="false">C12</f>
        <v>17</v>
      </c>
      <c r="I12" s="49" t="str">
        <f aca="false">IF(J12&lt;&gt;"","·","")</f>
        <v/>
      </c>
      <c r="J12" s="50" t="str">
        <f aca="false">IF(J14&lt;&gt;"",J14,"")</f>
        <v/>
      </c>
      <c r="K12" s="51"/>
      <c r="L12" s="47" t="n">
        <f aca="false">D12</f>
        <v>17</v>
      </c>
      <c r="M12" s="49" t="str">
        <f aca="false">IF(N12&lt;&gt;"","·","")</f>
        <v/>
      </c>
      <c r="N12" s="50" t="str">
        <f aca="false">IF(N14&lt;&gt;"",N14,"")</f>
        <v/>
      </c>
      <c r="O12" s="31" t="str">
        <f aca="false">IF(OR(häkchen=0,Q14=""),"",IF(P12/Q14=H12/H14,"ü",""))</f>
        <v/>
      </c>
      <c r="P12" s="52"/>
      <c r="Q12" s="53" t="s">
        <v>8</v>
      </c>
      <c r="R12" s="54"/>
      <c r="S12" s="34" t="str">
        <f aca="false">IF(OR(häkchen=0,Q14=""),"",IF(R12/Q14=L12/L14,"ü",""))</f>
        <v/>
      </c>
      <c r="T12" s="55"/>
      <c r="U12" s="56" t="str">
        <f aca="false">IF(AND(häkchen=1,ROUND(T12/(T14+0.000000001),8)=ROUND((H12/H14+L12/L14),8)),"ü","")</f>
        <v/>
      </c>
      <c r="V12" s="57"/>
      <c r="W12" s="55"/>
      <c r="X12" s="56" t="str">
        <f aca="false">IF(AND(häkchen=1,ROUND(W12/(W14+0.000000001),8)+V12=ROUND((H12/H14+L12/L14),8)),"ü","")</f>
        <v/>
      </c>
      <c r="Y12" s="58"/>
      <c r="Z12" s="59" t="n">
        <f aca="false">Z14/H14*H12+Z14/L14*L12</f>
        <v>935</v>
      </c>
      <c r="AA12" s="60"/>
      <c r="AB12" s="59" t="n">
        <f aca="false">Z12/GCD(Z12,Z14)</f>
        <v>935</v>
      </c>
      <c r="AC12" s="60"/>
      <c r="AD12" s="61" t="n">
        <f aca="false">INT(AB12/AB14)</f>
        <v>1</v>
      </c>
      <c r="AE12" s="59" t="n">
        <f aca="false">MOD(AB12,AB14)</f>
        <v>311</v>
      </c>
      <c r="AG12" s="5" t="n">
        <f aca="false">Q14/L14</f>
        <v>0</v>
      </c>
      <c r="AH12" s="5" t="n">
        <f aca="false">IF(LEFT(R14,1)="k",1,0)</f>
        <v>0</v>
      </c>
      <c r="AI12" s="1"/>
    </row>
    <row r="13" customFormat="false" ht="8.1" hidden="false" customHeight="true" outlineLevel="0" collapsed="false">
      <c r="A13" s="46" t="s">
        <v>10</v>
      </c>
      <c r="B13" s="47" t="s">
        <v>10</v>
      </c>
      <c r="C13" s="46" t="s">
        <v>10</v>
      </c>
      <c r="D13" s="47" t="s">
        <v>10</v>
      </c>
      <c r="G13" s="62"/>
      <c r="H13" s="46" t="s">
        <v>10</v>
      </c>
      <c r="I13" s="46" t="s">
        <v>10</v>
      </c>
      <c r="J13" s="46" t="s">
        <v>10</v>
      </c>
      <c r="K13" s="53" t="s">
        <v>8</v>
      </c>
      <c r="L13" s="47" t="s">
        <v>10</v>
      </c>
      <c r="M13" s="47" t="s">
        <v>10</v>
      </c>
      <c r="N13" s="47" t="s">
        <v>10</v>
      </c>
      <c r="O13" s="63" t="s">
        <v>11</v>
      </c>
      <c r="P13" s="46" t="s">
        <v>10</v>
      </c>
      <c r="Q13" s="46" t="s">
        <v>10</v>
      </c>
      <c r="R13" s="46" t="s">
        <v>10</v>
      </c>
      <c r="S13" s="63" t="s">
        <v>11</v>
      </c>
      <c r="T13" s="46" t="s">
        <v>10</v>
      </c>
      <c r="U13" s="63" t="s">
        <v>11</v>
      </c>
      <c r="V13" s="57"/>
      <c r="W13" s="64" t="str">
        <f aca="false">IF(AND(X12="ü",W12="",W14=""),"","------")</f>
        <v>------</v>
      </c>
      <c r="X13" s="56"/>
      <c r="Y13" s="56"/>
      <c r="Z13" s="65" t="s">
        <v>10</v>
      </c>
      <c r="AA13" s="66" t="s">
        <v>11</v>
      </c>
      <c r="AB13" s="65" t="s">
        <v>10</v>
      </c>
      <c r="AC13" s="66" t="s">
        <v>11</v>
      </c>
      <c r="AD13" s="61"/>
      <c r="AE13" s="65" t="s">
        <v>10</v>
      </c>
      <c r="AI13" s="1"/>
    </row>
    <row r="14" customFormat="false" ht="15.95" hidden="false" customHeight="true" outlineLevel="0" collapsed="false">
      <c r="A14" s="46" t="n">
        <f aca="false">RANDBETWEEN(4,24)</f>
        <v>11</v>
      </c>
      <c r="B14" s="47" t="n">
        <f aca="false">RANDBETWEEN(4,25)+B12</f>
        <v>19</v>
      </c>
      <c r="C14" s="46" t="n">
        <v>16</v>
      </c>
      <c r="D14" s="47" t="n">
        <v>39</v>
      </c>
      <c r="H14" s="46" t="n">
        <f aca="false">C14</f>
        <v>16</v>
      </c>
      <c r="I14" s="49" t="str">
        <f aca="false">IF(J14&lt;&gt;"","·","")</f>
        <v/>
      </c>
      <c r="J14" s="67"/>
      <c r="K14" s="68" t="str">
        <f aca="false">IF(AND(P14="ü",J14=Q14/H14),"ü","")</f>
        <v/>
      </c>
      <c r="L14" s="47" t="n">
        <f aca="false">D14</f>
        <v>39</v>
      </c>
      <c r="M14" s="49" t="str">
        <f aca="false">IF(N14&lt;&gt;"","·","")</f>
        <v/>
      </c>
      <c r="N14" s="69"/>
      <c r="O14" s="68" t="str">
        <f aca="false">IF(AND(P14="ü",Q14/L14=N14),"ü","")</f>
        <v/>
      </c>
      <c r="P14" s="70" t="str">
        <f aca="false">IF(OR(häkchen=0,VALUE(Q14)=0),"",IF(OR(MOD(Q14,H14)&lt;&gt;0,MOD(Q14,L14)&lt;&gt;0),"","ü"))</f>
        <v/>
      </c>
      <c r="Q14" s="71"/>
      <c r="R14" s="72" t="str">
        <f aca="false">IF(AND(P14="ü",Q14=Z14),"kgV!","")</f>
        <v/>
      </c>
      <c r="S14" s="5"/>
      <c r="T14" s="55"/>
      <c r="U14" s="56"/>
      <c r="V14" s="57"/>
      <c r="W14" s="55"/>
      <c r="X14" s="73" t="str">
        <f aca="false">IF(häkchen=0,"",IF(OR(AND(X12="ü",AE12=0),AND(V12=AD12,W12=AE12,W14=AE14)),"optimiert!",""))</f>
        <v/>
      </c>
      <c r="Z14" s="59" t="n">
        <f aca="false">LCM(H14,L14)</f>
        <v>624</v>
      </c>
      <c r="AA14" s="60"/>
      <c r="AB14" s="59" t="n">
        <f aca="false">Z14/GCD(Z12,Z14)</f>
        <v>624</v>
      </c>
      <c r="AC14" s="60"/>
      <c r="AD14" s="61"/>
      <c r="AE14" s="59" t="n">
        <f aca="false">AB14</f>
        <v>624</v>
      </c>
      <c r="AF14" s="5" t="n">
        <f aca="false">IF(X14="optimiert!",5,LEN(O12&amp;S12&amp;P14&amp;U12))</f>
        <v>0</v>
      </c>
      <c r="AG14" s="23"/>
      <c r="AI14" s="1"/>
    </row>
    <row r="15" customFormat="false" ht="15.95" hidden="false" customHeight="true" outlineLevel="0" collapsed="false">
      <c r="A15" s="3"/>
      <c r="B15" s="3"/>
      <c r="C15" s="3"/>
      <c r="D15" s="3"/>
      <c r="AG15" s="5" t="n">
        <f aca="false">Q18/H18</f>
        <v>0</v>
      </c>
      <c r="AI15" s="1"/>
    </row>
    <row r="16" customFormat="false" ht="15.95" hidden="false" customHeight="true" outlineLevel="0" collapsed="false">
      <c r="A16" s="46" t="n">
        <f aca="false">TRUNC(B16*A18/B18+RANDBETWEEN(1,25)+1)</f>
        <v>24</v>
      </c>
      <c r="B16" s="47" t="n">
        <f aca="false">RANDBETWEEN(5,20)</f>
        <v>18</v>
      </c>
      <c r="C16" s="46" t="n">
        <v>28</v>
      </c>
      <c r="D16" s="47" t="n">
        <v>20</v>
      </c>
      <c r="F16" s="48" t="s">
        <v>17</v>
      </c>
      <c r="G16" s="4"/>
      <c r="H16" s="46" t="n">
        <f aca="false">C16</f>
        <v>28</v>
      </c>
      <c r="I16" s="49" t="str">
        <f aca="false">IF(J16&lt;&gt;"","·","")</f>
        <v/>
      </c>
      <c r="J16" s="50" t="str">
        <f aca="false">IF(J18&lt;&gt;"",J18,"")</f>
        <v/>
      </c>
      <c r="K16" s="51"/>
      <c r="L16" s="47" t="n">
        <f aca="false">D16</f>
        <v>20</v>
      </c>
      <c r="M16" s="49" t="str">
        <f aca="false">IF(N16&lt;&gt;"","·","")</f>
        <v/>
      </c>
      <c r="N16" s="50" t="str">
        <f aca="false">IF(N18&lt;&gt;"",N18,"")</f>
        <v/>
      </c>
      <c r="O16" s="31" t="str">
        <f aca="false">IF(OR(häkchen=0,Q18=""),"",IF(P16/Q18=H16/H18,"ü",""))</f>
        <v/>
      </c>
      <c r="P16" s="52"/>
      <c r="Q16" s="53" t="s">
        <v>8</v>
      </c>
      <c r="R16" s="54"/>
      <c r="S16" s="34" t="str">
        <f aca="false">IF(OR(häkchen=0,Q18=""),"",IF(R16/Q18=L16/L18,"ü",""))</f>
        <v/>
      </c>
      <c r="T16" s="55"/>
      <c r="U16" s="56" t="str">
        <f aca="false">IF(AND(häkchen=1,ROUND(T16/(T18+0.000000001),8)=ROUND((H16/H18+L16/L18),8)),"ü","")</f>
        <v/>
      </c>
      <c r="V16" s="57"/>
      <c r="W16" s="55"/>
      <c r="X16" s="56" t="str">
        <f aca="false">IF(AND(häkchen=1,ROUND(W16/(W18+0.000000001),8)+V16=ROUND((H16/H18+L16/L18),8)),"ü","")</f>
        <v/>
      </c>
      <c r="Y16" s="58"/>
      <c r="Z16" s="59" t="n">
        <f aca="false">Z18/H18*H16+Z18/L18*L16</f>
        <v>1332</v>
      </c>
      <c r="AA16" s="60"/>
      <c r="AB16" s="59" t="n">
        <f aca="false">Z16/GCD(Z16,Z18)</f>
        <v>333</v>
      </c>
      <c r="AC16" s="60"/>
      <c r="AD16" s="61" t="n">
        <f aca="false">INT(AB16/AB18)</f>
        <v>6</v>
      </c>
      <c r="AE16" s="59" t="n">
        <f aca="false">MOD(AB16,AB18)</f>
        <v>3</v>
      </c>
      <c r="AG16" s="5" t="n">
        <f aca="false">Q18/L18</f>
        <v>0</v>
      </c>
      <c r="AH16" s="5" t="n">
        <f aca="false">IF(LEFT(R18,1)="k",1,0)</f>
        <v>0</v>
      </c>
      <c r="AI16" s="1"/>
    </row>
    <row r="17" customFormat="false" ht="8.1" hidden="false" customHeight="true" outlineLevel="0" collapsed="false">
      <c r="A17" s="46" t="s">
        <v>10</v>
      </c>
      <c r="B17" s="47" t="s">
        <v>10</v>
      </c>
      <c r="C17" s="46" t="s">
        <v>10</v>
      </c>
      <c r="D17" s="47" t="s">
        <v>10</v>
      </c>
      <c r="G17" s="62"/>
      <c r="H17" s="46" t="s">
        <v>10</v>
      </c>
      <c r="I17" s="46" t="s">
        <v>10</v>
      </c>
      <c r="J17" s="46" t="s">
        <v>10</v>
      </c>
      <c r="K17" s="53" t="s">
        <v>8</v>
      </c>
      <c r="L17" s="47" t="s">
        <v>10</v>
      </c>
      <c r="M17" s="47" t="s">
        <v>10</v>
      </c>
      <c r="N17" s="47" t="s">
        <v>10</v>
      </c>
      <c r="O17" s="63" t="s">
        <v>11</v>
      </c>
      <c r="P17" s="46" t="s">
        <v>10</v>
      </c>
      <c r="Q17" s="46" t="s">
        <v>10</v>
      </c>
      <c r="R17" s="46" t="s">
        <v>10</v>
      </c>
      <c r="S17" s="63" t="s">
        <v>11</v>
      </c>
      <c r="T17" s="46" t="s">
        <v>10</v>
      </c>
      <c r="U17" s="63" t="s">
        <v>11</v>
      </c>
      <c r="V17" s="57"/>
      <c r="W17" s="64" t="str">
        <f aca="false">IF(AND(X16="ü",W16="",W18=""),"","------")</f>
        <v>------</v>
      </c>
      <c r="X17" s="56"/>
      <c r="Y17" s="56"/>
      <c r="Z17" s="65" t="s">
        <v>10</v>
      </c>
      <c r="AA17" s="66" t="s">
        <v>11</v>
      </c>
      <c r="AB17" s="65" t="s">
        <v>10</v>
      </c>
      <c r="AC17" s="66" t="s">
        <v>11</v>
      </c>
      <c r="AD17" s="61"/>
      <c r="AE17" s="65" t="s">
        <v>10</v>
      </c>
      <c r="AI17" s="1"/>
    </row>
    <row r="18" customFormat="false" ht="15.95" hidden="false" customHeight="true" outlineLevel="0" collapsed="false">
      <c r="A18" s="46" t="n">
        <f aca="false">RANDBETWEEN(4,24)</f>
        <v>24</v>
      </c>
      <c r="B18" s="47" t="n">
        <f aca="false">RANDBETWEEN(4,25)+B16</f>
        <v>33</v>
      </c>
      <c r="C18" s="46" t="n">
        <v>5</v>
      </c>
      <c r="D18" s="47" t="n">
        <v>44</v>
      </c>
      <c r="H18" s="46" t="n">
        <f aca="false">C18</f>
        <v>5</v>
      </c>
      <c r="I18" s="49" t="str">
        <f aca="false">IF(J18&lt;&gt;"","·","")</f>
        <v/>
      </c>
      <c r="J18" s="67"/>
      <c r="K18" s="68" t="str">
        <f aca="false">IF(AND(P18="ü",J18=Q18/H18),"ü","")</f>
        <v/>
      </c>
      <c r="L18" s="47" t="n">
        <f aca="false">D18</f>
        <v>44</v>
      </c>
      <c r="M18" s="49" t="str">
        <f aca="false">IF(N18&lt;&gt;"","·","")</f>
        <v/>
      </c>
      <c r="N18" s="69"/>
      <c r="O18" s="68" t="str">
        <f aca="false">IF(AND(P18="ü",Q18/L18=N18),"ü","")</f>
        <v/>
      </c>
      <c r="P18" s="70" t="str">
        <f aca="false">IF(OR(häkchen=0,VALUE(Q18)=0),"",IF(OR(MOD(Q18,H18)&lt;&gt;0,MOD(Q18,L18)&lt;&gt;0),"","ü"))</f>
        <v/>
      </c>
      <c r="Q18" s="71"/>
      <c r="R18" s="72" t="str">
        <f aca="false">IF(AND(P18="ü",Q18=Z18),"kgV!","")</f>
        <v/>
      </c>
      <c r="S18" s="5"/>
      <c r="T18" s="55"/>
      <c r="U18" s="56"/>
      <c r="V18" s="57"/>
      <c r="W18" s="55"/>
      <c r="X18" s="73" t="str">
        <f aca="false">IF(häkchen=0,"",IF(OR(AND(X16="ü",AE16=0),AND(V16=AD16,W16=AE16,W18=AE18)),"optimiert!",""))</f>
        <v/>
      </c>
      <c r="Z18" s="59" t="n">
        <f aca="false">LCM(H18,L18)</f>
        <v>220</v>
      </c>
      <c r="AA18" s="60"/>
      <c r="AB18" s="59" t="n">
        <f aca="false">Z18/GCD(Z16,Z18)</f>
        <v>55</v>
      </c>
      <c r="AC18" s="60"/>
      <c r="AD18" s="61"/>
      <c r="AE18" s="59" t="n">
        <f aca="false">AB18</f>
        <v>55</v>
      </c>
      <c r="AF18" s="5" t="n">
        <f aca="false">IF(X18="optimiert!",5,LEN(O16&amp;S16&amp;P18&amp;U16))</f>
        <v>0</v>
      </c>
      <c r="AG18" s="23"/>
      <c r="AI18" s="1"/>
    </row>
    <row r="19" customFormat="false" ht="15.95" hidden="false" customHeight="true" outlineLevel="0" collapsed="false">
      <c r="A19" s="3"/>
      <c r="B19" s="3"/>
      <c r="C19" s="3"/>
      <c r="D19" s="3"/>
      <c r="O19" s="26"/>
      <c r="P19" s="34"/>
      <c r="Q19" s="74" t="str">
        <f aca="false">IF(OR(häkchen=0,P19="",R19="",Q17=""),"",IF(OR(AND(P16-R16&gt;0,Q17="&gt;"),AND(P16-R16&lt;0,Q17="&lt;"),AND(P16-R16=0,Q17="=")),"ü",""))</f>
        <v/>
      </c>
      <c r="R19" s="34"/>
      <c r="AG19" s="5" t="n">
        <f aca="false">Q22/H22</f>
        <v>0</v>
      </c>
      <c r="AI19" s="1"/>
    </row>
    <row r="20" customFormat="false" ht="15.95" hidden="false" customHeight="true" outlineLevel="0" collapsed="false">
      <c r="A20" s="46" t="n">
        <f aca="false">TRUNC(B20*A22/B22+RANDBETWEEN(1,25)+1)</f>
        <v>26</v>
      </c>
      <c r="B20" s="47" t="n">
        <f aca="false">RANDBETWEEN(5,20)</f>
        <v>15</v>
      </c>
      <c r="C20" s="46" t="n">
        <v>29</v>
      </c>
      <c r="D20" s="47" t="n">
        <v>18</v>
      </c>
      <c r="F20" s="48" t="s">
        <v>18</v>
      </c>
      <c r="G20" s="4"/>
      <c r="H20" s="46" t="n">
        <f aca="false">C20</f>
        <v>29</v>
      </c>
      <c r="I20" s="49" t="str">
        <f aca="false">IF(J20&lt;&gt;"","·","")</f>
        <v/>
      </c>
      <c r="J20" s="50" t="str">
        <f aca="false">IF(J22&lt;&gt;"",J22,"")</f>
        <v/>
      </c>
      <c r="K20" s="51"/>
      <c r="L20" s="47" t="n">
        <f aca="false">D20</f>
        <v>18</v>
      </c>
      <c r="M20" s="49" t="str">
        <f aca="false">IF(N20&lt;&gt;"","·","")</f>
        <v/>
      </c>
      <c r="N20" s="50" t="str">
        <f aca="false">IF(N22&lt;&gt;"",N22,"")</f>
        <v/>
      </c>
      <c r="O20" s="31" t="str">
        <f aca="false">IF(OR(häkchen=0,Q22=""),"",IF(P20/Q22=H20/H22,"ü",""))</f>
        <v/>
      </c>
      <c r="P20" s="52"/>
      <c r="Q20" s="53" t="s">
        <v>8</v>
      </c>
      <c r="R20" s="54"/>
      <c r="S20" s="34" t="str">
        <f aca="false">IF(OR(häkchen=0,Q22=""),"",IF(R20/Q22=L20/L22,"ü",""))</f>
        <v/>
      </c>
      <c r="T20" s="55"/>
      <c r="U20" s="56" t="str">
        <f aca="false">IF(AND(häkchen=1,ROUND(T20/(T22+0.000000001),8)=ROUND((H20/H22+L20/L22),8)),"ü","")</f>
        <v/>
      </c>
      <c r="V20" s="57"/>
      <c r="W20" s="55"/>
      <c r="X20" s="56" t="str">
        <f aca="false">IF(AND(häkchen=1,ROUND(W20/(W22+0.000000001),8)+V20=ROUND((H20/H22+L20/L22),8)),"ü","")</f>
        <v/>
      </c>
      <c r="Y20" s="58"/>
      <c r="Z20" s="59" t="n">
        <f aca="false">Z22/H22*H20+Z22/L22*L20</f>
        <v>535</v>
      </c>
      <c r="AA20" s="60"/>
      <c r="AB20" s="59" t="n">
        <f aca="false">Z20/GCD(Z20,Z22)</f>
        <v>535</v>
      </c>
      <c r="AC20" s="60"/>
      <c r="AD20" s="61" t="n">
        <f aca="false">INT(AB20/AB22)</f>
        <v>2</v>
      </c>
      <c r="AE20" s="59" t="n">
        <f aca="false">MOD(AB20,AB22)</f>
        <v>7</v>
      </c>
      <c r="AG20" s="5" t="n">
        <f aca="false">Q22/L22</f>
        <v>0</v>
      </c>
      <c r="AH20" s="5" t="n">
        <f aca="false">IF(LEFT(R22,1)="k",1,0)</f>
        <v>0</v>
      </c>
      <c r="AI20" s="1"/>
    </row>
    <row r="21" customFormat="false" ht="8.1" hidden="false" customHeight="true" outlineLevel="0" collapsed="false">
      <c r="A21" s="46" t="s">
        <v>10</v>
      </c>
      <c r="B21" s="47" t="s">
        <v>10</v>
      </c>
      <c r="C21" s="46" t="s">
        <v>10</v>
      </c>
      <c r="D21" s="47" t="s">
        <v>10</v>
      </c>
      <c r="G21" s="62"/>
      <c r="H21" s="46" t="s">
        <v>10</v>
      </c>
      <c r="I21" s="46" t="s">
        <v>10</v>
      </c>
      <c r="J21" s="46" t="s">
        <v>10</v>
      </c>
      <c r="K21" s="53" t="s">
        <v>8</v>
      </c>
      <c r="L21" s="47" t="s">
        <v>10</v>
      </c>
      <c r="M21" s="47" t="s">
        <v>10</v>
      </c>
      <c r="N21" s="47" t="s">
        <v>10</v>
      </c>
      <c r="O21" s="63" t="s">
        <v>11</v>
      </c>
      <c r="P21" s="46" t="s">
        <v>10</v>
      </c>
      <c r="Q21" s="46" t="s">
        <v>10</v>
      </c>
      <c r="R21" s="46" t="s">
        <v>10</v>
      </c>
      <c r="S21" s="63" t="s">
        <v>11</v>
      </c>
      <c r="T21" s="46" t="s">
        <v>10</v>
      </c>
      <c r="U21" s="63" t="s">
        <v>11</v>
      </c>
      <c r="V21" s="57"/>
      <c r="W21" s="64" t="str">
        <f aca="false">IF(AND(X20="ü",W20="",W22=""),"","------")</f>
        <v>------</v>
      </c>
      <c r="X21" s="56"/>
      <c r="Y21" s="56"/>
      <c r="Z21" s="65" t="s">
        <v>10</v>
      </c>
      <c r="AA21" s="66" t="s">
        <v>11</v>
      </c>
      <c r="AB21" s="65" t="s">
        <v>10</v>
      </c>
      <c r="AC21" s="66" t="s">
        <v>11</v>
      </c>
      <c r="AD21" s="61"/>
      <c r="AE21" s="65" t="s">
        <v>10</v>
      </c>
      <c r="AI21" s="1"/>
    </row>
    <row r="22" customFormat="false" ht="15.95" hidden="false" customHeight="true" outlineLevel="0" collapsed="false">
      <c r="A22" s="46" t="n">
        <f aca="false">RANDBETWEEN(4,24)</f>
        <v>12</v>
      </c>
      <c r="B22" s="47" t="n">
        <f aca="false">RANDBETWEEN(4,25)+B20</f>
        <v>34</v>
      </c>
      <c r="C22" s="46" t="n">
        <v>24</v>
      </c>
      <c r="D22" s="47" t="n">
        <v>22</v>
      </c>
      <c r="H22" s="46" t="n">
        <f aca="false">C22</f>
        <v>24</v>
      </c>
      <c r="I22" s="49" t="str">
        <f aca="false">IF(J22&lt;&gt;"","·","")</f>
        <v/>
      </c>
      <c r="J22" s="67"/>
      <c r="K22" s="68" t="str">
        <f aca="false">IF(AND(P22="ü",J22=Q22/H22),"ü","")</f>
        <v/>
      </c>
      <c r="L22" s="47" t="n">
        <f aca="false">D22</f>
        <v>22</v>
      </c>
      <c r="M22" s="49" t="str">
        <f aca="false">IF(N22&lt;&gt;"","·","")</f>
        <v/>
      </c>
      <c r="N22" s="69"/>
      <c r="O22" s="68" t="str">
        <f aca="false">IF(AND(P22="ü",Q22/L22=N22),"ü","")</f>
        <v/>
      </c>
      <c r="P22" s="70" t="str">
        <f aca="false">IF(OR(häkchen=0,VALUE(Q22)=0),"",IF(OR(MOD(Q22,H22)&lt;&gt;0,MOD(Q22,L22)&lt;&gt;0),"","ü"))</f>
        <v/>
      </c>
      <c r="Q22" s="71"/>
      <c r="R22" s="72" t="str">
        <f aca="false">IF(AND(P22="ü",Q22=Z22),"kgV!","")</f>
        <v/>
      </c>
      <c r="S22" s="5"/>
      <c r="T22" s="55"/>
      <c r="U22" s="56"/>
      <c r="V22" s="57"/>
      <c r="W22" s="55"/>
      <c r="X22" s="73" t="str">
        <f aca="false">IF(häkchen=0,"",IF(OR(AND(X20="ü",AE20=0),AND(V20=AD20,W20=AE20,W22=AE22)),"optimiert!",""))</f>
        <v/>
      </c>
      <c r="Z22" s="59" t="n">
        <f aca="false">LCM(H22,L22)</f>
        <v>264</v>
      </c>
      <c r="AA22" s="60"/>
      <c r="AB22" s="59" t="n">
        <f aca="false">Z22/GCD(Z20,Z22)</f>
        <v>264</v>
      </c>
      <c r="AC22" s="60"/>
      <c r="AD22" s="61"/>
      <c r="AE22" s="59" t="n">
        <f aca="false">AB22</f>
        <v>264</v>
      </c>
      <c r="AF22" s="5" t="n">
        <f aca="false">IF(X22="optimiert!",5,LEN(O20&amp;S20&amp;P22&amp;U20))</f>
        <v>0</v>
      </c>
      <c r="AI22" s="1"/>
    </row>
    <row r="23" customFormat="false" ht="15.95" hidden="false" customHeight="true" outlineLevel="0" collapsed="false">
      <c r="A23" s="2"/>
      <c r="B23" s="2"/>
      <c r="C23" s="2"/>
      <c r="D23" s="2"/>
      <c r="G23" s="2"/>
      <c r="H23" s="2"/>
      <c r="K23" s="2"/>
      <c r="L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G23" s="5" t="n">
        <f aca="false">Q26/H26</f>
        <v>0</v>
      </c>
      <c r="AI23" s="1"/>
    </row>
    <row r="24" customFormat="false" ht="15.95" hidden="false" customHeight="true" outlineLevel="0" collapsed="false">
      <c r="A24" s="46" t="n">
        <f aca="false">TRUNC(B24*A26/B26+RANDBETWEEN(1,25)+1)</f>
        <v>12</v>
      </c>
      <c r="B24" s="47" t="n">
        <f aca="false">RANDBETWEEN(5,20)</f>
        <v>8</v>
      </c>
      <c r="C24" s="46" t="n">
        <v>25</v>
      </c>
      <c r="D24" s="47" t="n">
        <v>10</v>
      </c>
      <c r="F24" s="48" t="s">
        <v>19</v>
      </c>
      <c r="G24" s="4"/>
      <c r="H24" s="46" t="n">
        <f aca="false">C24</f>
        <v>25</v>
      </c>
      <c r="I24" s="49" t="str">
        <f aca="false">IF(J24&lt;&gt;"","·","")</f>
        <v/>
      </c>
      <c r="J24" s="50" t="str">
        <f aca="false">IF(J26&lt;&gt;"",J26,"")</f>
        <v/>
      </c>
      <c r="K24" s="51"/>
      <c r="L24" s="47" t="n">
        <f aca="false">D24</f>
        <v>10</v>
      </c>
      <c r="M24" s="49" t="str">
        <f aca="false">IF(N24&lt;&gt;"","·","")</f>
        <v/>
      </c>
      <c r="N24" s="50" t="str">
        <f aca="false">IF(N26&lt;&gt;"",N26,"")</f>
        <v/>
      </c>
      <c r="O24" s="31" t="str">
        <f aca="false">IF(OR(häkchen=0,Q26=""),"",IF(P24/Q26=H24/H26,"ü",""))</f>
        <v/>
      </c>
      <c r="P24" s="52"/>
      <c r="Q24" s="53" t="s">
        <v>8</v>
      </c>
      <c r="R24" s="54"/>
      <c r="S24" s="34" t="str">
        <f aca="false">IF(OR(häkchen=0,Q26=""),"",IF(R24/Q26=L24/L26,"ü",""))</f>
        <v/>
      </c>
      <c r="T24" s="55"/>
      <c r="U24" s="56" t="str">
        <f aca="false">IF(AND(häkchen=1,ROUND(T24/(T26+0.000000001),8)=ROUND((H24/H26+L24/L26),8)),"ü","")</f>
        <v/>
      </c>
      <c r="V24" s="57"/>
      <c r="W24" s="55"/>
      <c r="X24" s="56" t="str">
        <f aca="false">IF(AND(häkchen=1,ROUND(W24/(W26+0.000000001),8)+V24=ROUND((H24/H26+L24/L26),8)),"ü","")</f>
        <v/>
      </c>
      <c r="Y24" s="58"/>
      <c r="Z24" s="59" t="n">
        <f aca="false">Z26/H26*H24+Z26/L26*L24</f>
        <v>590</v>
      </c>
      <c r="AA24" s="60"/>
      <c r="AB24" s="59" t="n">
        <f aca="false">Z24/GCD(Z24,Z26)</f>
        <v>295</v>
      </c>
      <c r="AC24" s="60"/>
      <c r="AD24" s="61" t="n">
        <f aca="false">INT(AB24/AB26)</f>
        <v>1</v>
      </c>
      <c r="AE24" s="59" t="n">
        <f aca="false">MOD(AB24,AB26)</f>
        <v>143</v>
      </c>
      <c r="AG24" s="5" t="n">
        <f aca="false">Q26/L26</f>
        <v>0</v>
      </c>
      <c r="AH24" s="5" t="n">
        <f aca="false">IF(LEFT(R26,1)="k",1,0)</f>
        <v>0</v>
      </c>
      <c r="AI24" s="1"/>
    </row>
    <row r="25" customFormat="false" ht="8.1" hidden="false" customHeight="true" outlineLevel="0" collapsed="false">
      <c r="A25" s="46" t="s">
        <v>10</v>
      </c>
      <c r="B25" s="47" t="s">
        <v>10</v>
      </c>
      <c r="C25" s="46" t="s">
        <v>10</v>
      </c>
      <c r="D25" s="47" t="s">
        <v>10</v>
      </c>
      <c r="G25" s="62"/>
      <c r="H25" s="46" t="s">
        <v>10</v>
      </c>
      <c r="I25" s="46" t="s">
        <v>10</v>
      </c>
      <c r="J25" s="46" t="s">
        <v>10</v>
      </c>
      <c r="K25" s="53" t="s">
        <v>8</v>
      </c>
      <c r="L25" s="47" t="s">
        <v>10</v>
      </c>
      <c r="M25" s="47" t="s">
        <v>10</v>
      </c>
      <c r="N25" s="47" t="s">
        <v>10</v>
      </c>
      <c r="O25" s="63" t="s">
        <v>11</v>
      </c>
      <c r="P25" s="46" t="s">
        <v>10</v>
      </c>
      <c r="Q25" s="46" t="s">
        <v>10</v>
      </c>
      <c r="R25" s="46" t="s">
        <v>10</v>
      </c>
      <c r="S25" s="63" t="s">
        <v>11</v>
      </c>
      <c r="T25" s="46" t="s">
        <v>10</v>
      </c>
      <c r="U25" s="63" t="s">
        <v>11</v>
      </c>
      <c r="V25" s="57"/>
      <c r="W25" s="64" t="str">
        <f aca="false">IF(AND(X24="ü",W24="",W26=""),"","------")</f>
        <v>------</v>
      </c>
      <c r="X25" s="56"/>
      <c r="Y25" s="56"/>
      <c r="Z25" s="65" t="s">
        <v>10</v>
      </c>
      <c r="AA25" s="66" t="s">
        <v>11</v>
      </c>
      <c r="AB25" s="65" t="s">
        <v>10</v>
      </c>
      <c r="AC25" s="66" t="s">
        <v>11</v>
      </c>
      <c r="AD25" s="61"/>
      <c r="AE25" s="65" t="s">
        <v>10</v>
      </c>
      <c r="AI25" s="1"/>
    </row>
    <row r="26" customFormat="false" ht="15.95" hidden="false" customHeight="true" outlineLevel="0" collapsed="false">
      <c r="A26" s="46" t="n">
        <f aca="false">RANDBETWEEN(4,24)</f>
        <v>16</v>
      </c>
      <c r="B26" s="47" t="n">
        <f aca="false">RANDBETWEEN(4,25)+B24</f>
        <v>21</v>
      </c>
      <c r="C26" s="46" t="n">
        <v>19</v>
      </c>
      <c r="D26" s="47" t="n">
        <v>16</v>
      </c>
      <c r="H26" s="46" t="n">
        <f aca="false">C26</f>
        <v>19</v>
      </c>
      <c r="I26" s="49" t="str">
        <f aca="false">IF(J26&lt;&gt;"","·","")</f>
        <v/>
      </c>
      <c r="J26" s="67"/>
      <c r="K26" s="68" t="str">
        <f aca="false">IF(AND(P26="ü",J26=Q26/H26),"ü","")</f>
        <v/>
      </c>
      <c r="L26" s="47" t="n">
        <f aca="false">D26</f>
        <v>16</v>
      </c>
      <c r="M26" s="49" t="str">
        <f aca="false">IF(N26&lt;&gt;"","·","")</f>
        <v/>
      </c>
      <c r="N26" s="69"/>
      <c r="O26" s="68" t="str">
        <f aca="false">IF(AND(P26="ü",Q26/L26=N26),"ü","")</f>
        <v/>
      </c>
      <c r="P26" s="70" t="str">
        <f aca="false">IF(OR(häkchen=0,VALUE(Q26)=0),"",IF(OR(MOD(Q26,H26)&lt;&gt;0,MOD(Q26,L26)&lt;&gt;0),"","ü"))</f>
        <v/>
      </c>
      <c r="Q26" s="71"/>
      <c r="R26" s="72" t="str">
        <f aca="false">IF(AND(P26="ü",Q26=Z26),"kgV!","")</f>
        <v/>
      </c>
      <c r="S26" s="5"/>
      <c r="T26" s="55"/>
      <c r="U26" s="56"/>
      <c r="V26" s="57"/>
      <c r="W26" s="55"/>
      <c r="X26" s="73" t="str">
        <f aca="false">IF(häkchen=0,"",IF(OR(AND(X24="ü",AE24=0),AND(V24=AD24,W24=AE24,W26=AE26)),"optimiert!",""))</f>
        <v/>
      </c>
      <c r="Z26" s="59" t="n">
        <f aca="false">LCM(H26,L26)</f>
        <v>304</v>
      </c>
      <c r="AA26" s="60"/>
      <c r="AB26" s="59" t="n">
        <f aca="false">Z26/GCD(Z24,Z26)</f>
        <v>152</v>
      </c>
      <c r="AC26" s="60"/>
      <c r="AD26" s="61"/>
      <c r="AE26" s="59" t="n">
        <f aca="false">AB26</f>
        <v>152</v>
      </c>
      <c r="AF26" s="5" t="n">
        <f aca="false">IF(X26="optimiert!",5,LEN(O24&amp;S24&amp;P26&amp;U24))</f>
        <v>0</v>
      </c>
      <c r="AI26" s="1"/>
    </row>
    <row r="27" customFormat="false" ht="15.95" hidden="false" customHeight="true" outlineLevel="0" collapsed="false">
      <c r="A27" s="2"/>
      <c r="B27" s="2"/>
      <c r="C27" s="2"/>
      <c r="D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G27" s="5" t="n">
        <f aca="false">Q30/H30</f>
        <v>0</v>
      </c>
      <c r="AI27" s="1"/>
    </row>
    <row r="28" customFormat="false" ht="15.95" hidden="false" customHeight="true" outlineLevel="0" collapsed="false">
      <c r="A28" s="46" t="n">
        <f aca="false">TRUNC(B28*A30/B30+RANDBETWEEN(1,25)+1)</f>
        <v>25</v>
      </c>
      <c r="B28" s="47" t="n">
        <f aca="false">RANDBETWEEN(5,20)</f>
        <v>14</v>
      </c>
      <c r="C28" s="46" t="n">
        <v>6</v>
      </c>
      <c r="D28" s="47" t="n">
        <v>16</v>
      </c>
      <c r="F28" s="48" t="s">
        <v>20</v>
      </c>
      <c r="G28" s="4"/>
      <c r="H28" s="46" t="n">
        <f aca="false">C28</f>
        <v>6</v>
      </c>
      <c r="I28" s="49" t="str">
        <f aca="false">IF(J28&lt;&gt;"","·","")</f>
        <v/>
      </c>
      <c r="J28" s="50" t="str">
        <f aca="false">IF(J30&lt;&gt;"",J30,"")</f>
        <v/>
      </c>
      <c r="K28" s="51"/>
      <c r="L28" s="47" t="n">
        <f aca="false">D28</f>
        <v>16</v>
      </c>
      <c r="M28" s="49" t="str">
        <f aca="false">IF(N28&lt;&gt;"","·","")</f>
        <v/>
      </c>
      <c r="N28" s="50" t="str">
        <f aca="false">IF(N30&lt;&gt;"",N30,"")</f>
        <v/>
      </c>
      <c r="O28" s="31" t="str">
        <f aca="false">IF(OR(häkchen=0,Q30=""),"",IF(P28/Q30=H28/H30,"ü",""))</f>
        <v/>
      </c>
      <c r="P28" s="52"/>
      <c r="Q28" s="53" t="s">
        <v>8</v>
      </c>
      <c r="R28" s="54"/>
      <c r="S28" s="34" t="str">
        <f aca="false">IF(OR(häkchen=0,Q30=""),"",IF(R28/Q30=L28/L30,"ü",""))</f>
        <v/>
      </c>
      <c r="T28" s="55"/>
      <c r="U28" s="56" t="str">
        <f aca="false">IF(AND(häkchen=1,ROUND(T28/(T30+0.000000001),8)=ROUND((H28/H30+L28/L30),8)),"ü","")</f>
        <v/>
      </c>
      <c r="V28" s="57"/>
      <c r="W28" s="55"/>
      <c r="X28" s="56" t="str">
        <f aca="false">IF(AND(häkchen=1,ROUND(W28/(W30+0.000000001),8)+V28=ROUND((H28/H30+L28/L30),8)),"ü","")</f>
        <v/>
      </c>
      <c r="Y28" s="58"/>
      <c r="Z28" s="59" t="n">
        <f aca="false">Z30/H30*H28+Z30/L30*L28</f>
        <v>114</v>
      </c>
      <c r="AA28" s="60"/>
      <c r="AB28" s="59" t="n">
        <f aca="false">Z28/GCD(Z28,Z30)</f>
        <v>38</v>
      </c>
      <c r="AC28" s="60"/>
      <c r="AD28" s="61" t="n">
        <f aca="false">INT(AB28/AB30)</f>
        <v>1</v>
      </c>
      <c r="AE28" s="59" t="n">
        <f aca="false">MOD(AB28,AB30)</f>
        <v>5</v>
      </c>
      <c r="AG28" s="5" t="n">
        <f aca="false">Q30/L30</f>
        <v>0</v>
      </c>
      <c r="AH28" s="5" t="n">
        <f aca="false">IF(LEFT(R30,1)="k",1,0)</f>
        <v>0</v>
      </c>
      <c r="AI28" s="1"/>
    </row>
    <row r="29" customFormat="false" ht="8.1" hidden="false" customHeight="true" outlineLevel="0" collapsed="false">
      <c r="A29" s="46" t="s">
        <v>10</v>
      </c>
      <c r="B29" s="47" t="s">
        <v>10</v>
      </c>
      <c r="C29" s="46" t="s">
        <v>10</v>
      </c>
      <c r="D29" s="47" t="s">
        <v>10</v>
      </c>
      <c r="G29" s="62"/>
      <c r="H29" s="46" t="s">
        <v>10</v>
      </c>
      <c r="I29" s="46" t="s">
        <v>10</v>
      </c>
      <c r="J29" s="46" t="s">
        <v>10</v>
      </c>
      <c r="K29" s="53" t="s">
        <v>8</v>
      </c>
      <c r="L29" s="47" t="s">
        <v>10</v>
      </c>
      <c r="M29" s="47" t="s">
        <v>10</v>
      </c>
      <c r="N29" s="47" t="s">
        <v>10</v>
      </c>
      <c r="O29" s="63" t="s">
        <v>11</v>
      </c>
      <c r="P29" s="46" t="s">
        <v>10</v>
      </c>
      <c r="Q29" s="46" t="s">
        <v>10</v>
      </c>
      <c r="R29" s="46" t="s">
        <v>10</v>
      </c>
      <c r="S29" s="63" t="s">
        <v>11</v>
      </c>
      <c r="T29" s="46" t="s">
        <v>10</v>
      </c>
      <c r="U29" s="63" t="s">
        <v>11</v>
      </c>
      <c r="V29" s="57"/>
      <c r="W29" s="64" t="str">
        <f aca="false">IF(AND(X28="ü",W28="",W30=""),"","------")</f>
        <v>------</v>
      </c>
      <c r="X29" s="56"/>
      <c r="Y29" s="56"/>
      <c r="Z29" s="65" t="s">
        <v>10</v>
      </c>
      <c r="AA29" s="66" t="s">
        <v>11</v>
      </c>
      <c r="AB29" s="65" t="s">
        <v>10</v>
      </c>
      <c r="AC29" s="66" t="s">
        <v>11</v>
      </c>
      <c r="AD29" s="61"/>
      <c r="AE29" s="65" t="s">
        <v>10</v>
      </c>
      <c r="AI29" s="1"/>
    </row>
    <row r="30" customFormat="false" ht="15.95" hidden="false" customHeight="true" outlineLevel="0" collapsed="false">
      <c r="A30" s="46" t="n">
        <f aca="false">RANDBETWEEN(4,24)</f>
        <v>15</v>
      </c>
      <c r="B30" s="47" t="n">
        <f aca="false">RANDBETWEEN(4,25)+B28</f>
        <v>31</v>
      </c>
      <c r="C30" s="46" t="n">
        <v>9</v>
      </c>
      <c r="D30" s="47" t="n">
        <v>33</v>
      </c>
      <c r="H30" s="46" t="n">
        <f aca="false">C30</f>
        <v>9</v>
      </c>
      <c r="I30" s="49" t="str">
        <f aca="false">IF(J30&lt;&gt;"","·","")</f>
        <v/>
      </c>
      <c r="J30" s="67"/>
      <c r="K30" s="68" t="str">
        <f aca="false">IF(AND(P30="ü",J30=Q30/H30),"ü","")</f>
        <v/>
      </c>
      <c r="L30" s="47" t="n">
        <f aca="false">D30</f>
        <v>33</v>
      </c>
      <c r="M30" s="49" t="str">
        <f aca="false">IF(N30&lt;&gt;"","·","")</f>
        <v/>
      </c>
      <c r="N30" s="69"/>
      <c r="O30" s="68" t="str">
        <f aca="false">IF(AND(P30="ü",Q30/L30=N30),"ü","")</f>
        <v/>
      </c>
      <c r="P30" s="70" t="str">
        <f aca="false">IF(OR(häkchen=0,VALUE(Q30)=0),"",IF(OR(MOD(Q30,H30)&lt;&gt;0,MOD(Q30,L30)&lt;&gt;0),"","ü"))</f>
        <v/>
      </c>
      <c r="Q30" s="71"/>
      <c r="R30" s="72" t="str">
        <f aca="false">IF(AND(P30="ü",Q30=Z30),"kgV!","")</f>
        <v/>
      </c>
      <c r="S30" s="5"/>
      <c r="T30" s="55"/>
      <c r="U30" s="56"/>
      <c r="V30" s="57"/>
      <c r="W30" s="55"/>
      <c r="X30" s="73" t="str">
        <f aca="false">IF(häkchen=0,"",IF(OR(AND(X28="ü",AE28=0),AND(V28=AD28,W28=AE28,W30=AE30)),"optimiert!",""))</f>
        <v/>
      </c>
      <c r="Z30" s="59" t="n">
        <f aca="false">LCM(H30,L30)</f>
        <v>99</v>
      </c>
      <c r="AA30" s="60"/>
      <c r="AB30" s="59" t="n">
        <f aca="false">Z30/GCD(Z28,Z30)</f>
        <v>33</v>
      </c>
      <c r="AC30" s="60"/>
      <c r="AD30" s="61"/>
      <c r="AE30" s="59" t="n">
        <f aca="false">AB30</f>
        <v>33</v>
      </c>
      <c r="AF30" s="5" t="n">
        <f aca="false">IF(X30="optimiert!",5,LEN(O28&amp;S28&amp;P30&amp;U28))</f>
        <v>0</v>
      </c>
      <c r="AI30" s="1"/>
    </row>
    <row r="31" customFormat="false" ht="12.95" hidden="false" customHeight="tru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I31" s="1"/>
    </row>
    <row r="32" customFormat="false" ht="18" hidden="false" customHeight="false" outlineLevel="0" collapsed="false">
      <c r="AI32" s="1"/>
    </row>
    <row r="33" customFormat="false" ht="12.75" hidden="false" customHeight="false" outlineLevel="0" collapsed="false">
      <c r="F33" s="75" t="s">
        <v>21</v>
      </c>
      <c r="G33" s="4"/>
      <c r="H33" s="4"/>
      <c r="K33" s="4"/>
      <c r="L33" s="4"/>
      <c r="AI33" s="1"/>
    </row>
  </sheetData>
  <sheetProtection sheet="true" objects="true" scenarios="true"/>
  <mergeCells count="28">
    <mergeCell ref="T1:W1"/>
    <mergeCell ref="J3:O3"/>
    <mergeCell ref="R3:S3"/>
    <mergeCell ref="F8:F9"/>
    <mergeCell ref="V8:V10"/>
    <mergeCell ref="X8:X9"/>
    <mergeCell ref="Y8:Y9"/>
    <mergeCell ref="R10:S10"/>
    <mergeCell ref="V12:V14"/>
    <mergeCell ref="X12:X13"/>
    <mergeCell ref="Y12:Y13"/>
    <mergeCell ref="AD12:AD14"/>
    <mergeCell ref="V16:V18"/>
    <mergeCell ref="X16:X17"/>
    <mergeCell ref="Y16:Y17"/>
    <mergeCell ref="AD16:AD18"/>
    <mergeCell ref="V20:V22"/>
    <mergeCell ref="X20:X21"/>
    <mergeCell ref="Y20:Y21"/>
    <mergeCell ref="AD20:AD22"/>
    <mergeCell ref="V24:V26"/>
    <mergeCell ref="X24:X25"/>
    <mergeCell ref="Y24:Y25"/>
    <mergeCell ref="AD24:AD26"/>
    <mergeCell ref="V28:V30"/>
    <mergeCell ref="X28:X29"/>
    <mergeCell ref="Y28:Y29"/>
    <mergeCell ref="AD28:AD30"/>
  </mergeCells>
  <printOptions headings="false" gridLines="false" gridLinesSet="true" horizontalCentered="false" verticalCentered="false"/>
  <pageMargins left="0.7875" right="0" top="0.984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5" activePane="bottomLeft" state="frozen"/>
      <selection pane="topLeft" activeCell="F1" activeCellId="0" sqref="F1"/>
      <selection pane="bottomLeft" activeCell="Q14" activeCellId="0" sqref="Q14"/>
    </sheetView>
  </sheetViews>
  <sheetFormatPr defaultColWidth="9.9921875" defaultRowHeight="18" zeroHeight="false" outlineLevelRow="0" outlineLevelCol="0"/>
  <cols>
    <col collapsed="false" customWidth="true" hidden="true" outlineLevel="0" max="5" min="1" style="1" width="3.7"/>
    <col collapsed="false" customWidth="true" hidden="false" outlineLevel="0" max="6" min="6" style="2" width="5.28"/>
    <col collapsed="false" customWidth="true" hidden="false" outlineLevel="0" max="7" min="7" style="3" width="2.99"/>
    <col collapsed="false" customWidth="true" hidden="false" outlineLevel="0" max="8" min="8" style="3" width="5.56"/>
    <col collapsed="false" customWidth="true" hidden="false" outlineLevel="0" max="9" min="9" style="4" width="2.13"/>
    <col collapsed="false" customWidth="true" hidden="false" outlineLevel="0" max="10" min="10" style="4" width="5.28"/>
    <col collapsed="false" customWidth="true" hidden="false" outlineLevel="0" max="11" min="11" style="3" width="2.99"/>
    <col collapsed="false" customWidth="true" hidden="false" outlineLevel="0" max="12" min="12" style="3" width="5.56"/>
    <col collapsed="false" customWidth="true" hidden="false" outlineLevel="0" max="13" min="13" style="4" width="2.13"/>
    <col collapsed="false" customWidth="true" hidden="false" outlineLevel="0" max="14" min="14" style="4" width="4.99"/>
    <col collapsed="false" customWidth="true" hidden="false" outlineLevel="0" max="15" min="15" style="4" width="3.99"/>
    <col collapsed="false" customWidth="true" hidden="false" outlineLevel="0" max="16" min="16" style="4" width="6.99"/>
    <col collapsed="false" customWidth="true" hidden="false" outlineLevel="0" max="17" min="17" style="4" width="8.28"/>
    <col collapsed="false" customWidth="true" hidden="false" outlineLevel="0" max="18" min="18" style="4" width="6.99"/>
    <col collapsed="false" customWidth="true" hidden="false" outlineLevel="0" max="19" min="19" style="4" width="2.99"/>
    <col collapsed="false" customWidth="true" hidden="false" outlineLevel="0" max="20" min="20" style="4" width="8.99"/>
    <col collapsed="false" customWidth="true" hidden="false" outlineLevel="0" max="21" min="21" style="4" width="2.99"/>
    <col collapsed="false" customWidth="true" hidden="false" outlineLevel="0" max="22" min="22" style="4" width="4.28"/>
    <col collapsed="false" customWidth="true" hidden="false" outlineLevel="0" max="23" min="23" style="4" width="7.7"/>
    <col collapsed="false" customWidth="true" hidden="false" outlineLevel="0" max="24" min="24" style="4" width="9.42"/>
    <col collapsed="false" customWidth="true" hidden="false" outlineLevel="0" max="25" min="25" style="4" width="1.99"/>
    <col collapsed="false" customWidth="true" hidden="true" outlineLevel="0" max="26" min="26" style="4" width="7.99"/>
    <col collapsed="false" customWidth="true" hidden="true" outlineLevel="0" max="27" min="27" style="4" width="1.42"/>
    <col collapsed="false" customWidth="true" hidden="true" outlineLevel="0" max="28" min="28" style="4" width="7.56"/>
    <col collapsed="false" customWidth="true" hidden="true" outlineLevel="0" max="29" min="29" style="4" width="2.99"/>
    <col collapsed="false" customWidth="true" hidden="true" outlineLevel="0" max="30" min="30" style="4" width="3.7"/>
    <col collapsed="false" customWidth="true" hidden="true" outlineLevel="0" max="31" min="31" style="4" width="8.42"/>
    <col collapsed="false" customWidth="true" hidden="true" outlineLevel="0" max="32" min="32" style="5" width="6.7"/>
    <col collapsed="false" customWidth="true" hidden="true" outlineLevel="0" max="33" min="33" style="5" width="7.42"/>
    <col collapsed="false" customWidth="true" hidden="true" outlineLevel="0" max="34" min="34" style="5" width="8.13"/>
    <col collapsed="false" customWidth="false" hidden="false" outlineLevel="0" max="35" min="35" style="4" width="9.99"/>
    <col collapsed="false" customWidth="false" hidden="false" outlineLevel="0" max="257" min="36" style="1" width="9.99"/>
  </cols>
  <sheetData>
    <row r="1" customFormat="false" ht="24.75" hidden="false" customHeight="true" outlineLevel="0" collapsed="false">
      <c r="F1" s="6"/>
      <c r="G1" s="7" t="s">
        <v>0</v>
      </c>
      <c r="H1" s="8"/>
      <c r="K1" s="8"/>
      <c r="L1" s="8"/>
      <c r="O1" s="9"/>
      <c r="P1" s="9"/>
      <c r="Q1" s="9"/>
      <c r="R1" s="9"/>
      <c r="S1" s="9"/>
      <c r="T1" s="10" t="n">
        <f aca="true">NOW()</f>
        <v>46232.4119043159</v>
      </c>
      <c r="U1" s="10"/>
      <c r="V1" s="10"/>
      <c r="W1" s="10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25" hidden="false" customHeight="true" outlineLevel="0" collapsed="false">
      <c r="F2" s="6"/>
      <c r="G2" s="8"/>
      <c r="H2" s="8"/>
      <c r="K2" s="8"/>
      <c r="L2" s="8"/>
      <c r="O2" s="9"/>
      <c r="P2" s="9"/>
      <c r="Q2" s="9"/>
      <c r="R2" s="9"/>
      <c r="S2" s="9"/>
      <c r="T2" s="11"/>
      <c r="V2" s="3"/>
      <c r="W2" s="12"/>
      <c r="X2" s="13" t="str">
        <f aca="false">IF(AND(AG2=1,AH7&gt;0),FIXED(AH7,0)&amp;" kgV!","")</f>
        <v/>
      </c>
      <c r="Z2" s="13"/>
      <c r="AA2" s="13"/>
      <c r="AB2" s="13"/>
      <c r="AC2" s="13"/>
      <c r="AG2" s="14" t="n">
        <v>1</v>
      </c>
      <c r="AH2" s="5" t="s">
        <v>1</v>
      </c>
      <c r="AI2" s="1"/>
    </row>
    <row r="3" customFormat="false" ht="14.25" hidden="false" customHeight="true" outlineLevel="0" collapsed="false">
      <c r="F3" s="6"/>
      <c r="G3" s="15" t="s">
        <v>2</v>
      </c>
      <c r="H3" s="8"/>
      <c r="J3" s="16"/>
      <c r="K3" s="16"/>
      <c r="L3" s="16"/>
      <c r="M3" s="16"/>
      <c r="N3" s="16"/>
      <c r="O3" s="16"/>
      <c r="P3" s="9"/>
      <c r="Q3" s="17" t="s">
        <v>3</v>
      </c>
      <c r="R3" s="16"/>
      <c r="S3" s="16"/>
      <c r="W3" s="18"/>
      <c r="X3" s="19" t="str">
        <f aca="false">AG8</f>
        <v/>
      </c>
      <c r="Z3" s="20"/>
      <c r="AA3" s="20"/>
      <c r="AB3" s="20"/>
      <c r="AC3" s="20"/>
      <c r="AG3" s="21"/>
      <c r="AI3" s="1"/>
    </row>
    <row r="4" customFormat="false" ht="3" hidden="false" customHeight="tru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I4" s="1"/>
    </row>
    <row r="5" customFormat="false" ht="3.75" hidden="false" customHeight="true" outlineLevel="0" collapsed="false">
      <c r="F5" s="6"/>
      <c r="G5" s="6"/>
      <c r="H5" s="6"/>
      <c r="K5" s="6"/>
      <c r="L5" s="6"/>
      <c r="O5" s="6"/>
      <c r="P5" s="6"/>
      <c r="Q5" s="6"/>
      <c r="R5" s="6"/>
      <c r="S5" s="6"/>
      <c r="T5" s="6"/>
      <c r="U5" s="9"/>
      <c r="V5" s="3"/>
      <c r="AI5" s="1"/>
    </row>
    <row r="6" customFormat="false" ht="17.25" hidden="true" customHeight="true" outlineLevel="0" collapsed="false">
      <c r="F6" s="22" t="s">
        <v>4</v>
      </c>
      <c r="G6" s="8"/>
      <c r="H6" s="8"/>
      <c r="K6" s="8"/>
      <c r="L6" s="8"/>
      <c r="O6" s="9"/>
      <c r="P6" s="9"/>
      <c r="Q6" s="9"/>
      <c r="R6" s="9"/>
      <c r="S6" s="9"/>
      <c r="T6" s="9"/>
      <c r="U6" s="9"/>
      <c r="V6" s="3"/>
      <c r="AI6" s="1"/>
    </row>
    <row r="7" customFormat="false" ht="12.95" hidden="false" customHeight="true" outlineLevel="0" collapsed="false">
      <c r="F7" s="4"/>
      <c r="G7" s="4"/>
      <c r="H7" s="4"/>
      <c r="K7" s="4"/>
      <c r="L7" s="4"/>
      <c r="Q7" s="23"/>
      <c r="AF7" s="5" t="n">
        <f aca="false">SUM(AF14:AF30)</f>
        <v>0</v>
      </c>
      <c r="AG7" s="24" t="str">
        <f aca="false">IF(AND(AF7&gt;0,AG2=1),AF7/25,"")</f>
        <v/>
      </c>
      <c r="AH7" s="5" t="n">
        <f aca="false">SUM(AH12:AH28)</f>
        <v>0</v>
      </c>
      <c r="AI7" s="1"/>
    </row>
    <row r="8" customFormat="false" ht="15.95" hidden="false" customHeight="true" outlineLevel="0" collapsed="false">
      <c r="F8" s="25" t="s">
        <v>5</v>
      </c>
      <c r="G8" s="26"/>
      <c r="H8" s="27" t="n">
        <v>8</v>
      </c>
      <c r="I8" s="28" t="s">
        <v>6</v>
      </c>
      <c r="J8" s="29" t="n">
        <v>4</v>
      </c>
      <c r="K8" s="30"/>
      <c r="L8" s="27" t="n">
        <v>4</v>
      </c>
      <c r="M8" s="28" t="s">
        <v>6</v>
      </c>
      <c r="N8" s="29" t="n">
        <v>3</v>
      </c>
      <c r="O8" s="31" t="s">
        <v>7</v>
      </c>
      <c r="P8" s="32" t="n">
        <v>32</v>
      </c>
      <c r="Q8" s="33" t="s">
        <v>8</v>
      </c>
      <c r="R8" s="32" t="n">
        <v>12</v>
      </c>
      <c r="S8" s="34" t="s">
        <v>7</v>
      </c>
      <c r="T8" s="32" t="n">
        <v>44</v>
      </c>
      <c r="U8" s="35" t="s">
        <v>7</v>
      </c>
      <c r="V8" s="36" t="n">
        <v>3</v>
      </c>
      <c r="W8" s="32" t="n">
        <v>2</v>
      </c>
      <c r="X8" s="35" t="s">
        <v>7</v>
      </c>
      <c r="Y8" s="37"/>
      <c r="Z8" s="38" t="s">
        <v>9</v>
      </c>
      <c r="AA8" s="26"/>
      <c r="AB8" s="26"/>
      <c r="AC8" s="26"/>
      <c r="AG8" s="5" t="str">
        <f aca="false">IF(AND(AF7&gt;0,AG2=1),"Note: "&amp;FIXED(6-5*AF7/25,1),"")</f>
        <v/>
      </c>
      <c r="AI8" s="1"/>
    </row>
    <row r="9" customFormat="false" ht="8.1" hidden="false" customHeight="true" outlineLevel="0" collapsed="false">
      <c r="F9" s="25"/>
      <c r="G9" s="39"/>
      <c r="H9" s="27" t="s">
        <v>10</v>
      </c>
      <c r="I9" s="27" t="s">
        <v>10</v>
      </c>
      <c r="J9" s="27" t="s">
        <v>10</v>
      </c>
      <c r="K9" s="33" t="s">
        <v>8</v>
      </c>
      <c r="L9" s="27" t="s">
        <v>10</v>
      </c>
      <c r="M9" s="27" t="s">
        <v>10</v>
      </c>
      <c r="N9" s="27" t="s">
        <v>10</v>
      </c>
      <c r="O9" s="27" t="s">
        <v>11</v>
      </c>
      <c r="P9" s="27" t="s">
        <v>10</v>
      </c>
      <c r="Q9" s="27" t="s">
        <v>10</v>
      </c>
      <c r="R9" s="27" t="s">
        <v>10</v>
      </c>
      <c r="S9" s="27" t="s">
        <v>11</v>
      </c>
      <c r="T9" s="27" t="s">
        <v>10</v>
      </c>
      <c r="U9" s="27" t="s">
        <v>11</v>
      </c>
      <c r="V9" s="36"/>
      <c r="W9" s="32" t="s">
        <v>12</v>
      </c>
      <c r="X9" s="35"/>
      <c r="Y9" s="35"/>
      <c r="Z9" s="37"/>
      <c r="AA9" s="37"/>
      <c r="AB9" s="37"/>
      <c r="AC9" s="37"/>
      <c r="AI9" s="1"/>
    </row>
    <row r="10" customFormat="false" ht="15.95" hidden="false" customHeight="true" outlineLevel="0" collapsed="false">
      <c r="A10" s="1" t="s">
        <v>13</v>
      </c>
      <c r="F10" s="40"/>
      <c r="G10" s="41"/>
      <c r="H10" s="27" t="n">
        <v>3</v>
      </c>
      <c r="I10" s="28" t="s">
        <v>6</v>
      </c>
      <c r="J10" s="42" t="n">
        <v>4</v>
      </c>
      <c r="K10" s="43" t="s">
        <v>7</v>
      </c>
      <c r="L10" s="27" t="n">
        <v>4</v>
      </c>
      <c r="M10" s="28" t="s">
        <v>6</v>
      </c>
      <c r="N10" s="42" t="n">
        <v>3</v>
      </c>
      <c r="O10" s="43" t="s">
        <v>7</v>
      </c>
      <c r="P10" s="44" t="s">
        <v>7</v>
      </c>
      <c r="Q10" s="32" t="n">
        <v>12</v>
      </c>
      <c r="R10" s="25" t="s">
        <v>14</v>
      </c>
      <c r="S10" s="25"/>
      <c r="T10" s="32" t="n">
        <v>12</v>
      </c>
      <c r="U10" s="35"/>
      <c r="V10" s="36"/>
      <c r="W10" s="32" t="n">
        <v>3</v>
      </c>
      <c r="X10" s="45" t="s">
        <v>15</v>
      </c>
      <c r="Y10" s="26"/>
      <c r="Z10" s="26"/>
      <c r="AA10" s="26"/>
      <c r="AB10" s="26"/>
      <c r="AC10" s="26"/>
      <c r="AI10" s="1"/>
    </row>
    <row r="11" customFormat="false" ht="15.95" hidden="false" customHeight="true" outlineLevel="0" collapsed="false">
      <c r="V11" s="2"/>
      <c r="AG11" s="5" t="n">
        <f aca="false">Q14/H14</f>
        <v>0</v>
      </c>
      <c r="AI11" s="1"/>
    </row>
    <row r="12" customFormat="false" ht="15.95" hidden="false" customHeight="true" outlineLevel="0" collapsed="false">
      <c r="A12" s="46" t="n">
        <f aca="false">TRUNC(B12*A14/B14+RANDBETWEEN(10,50)+1)</f>
        <v>29</v>
      </c>
      <c r="B12" s="47" t="n">
        <f aca="false">RANDBETWEEN(10,50)</f>
        <v>15</v>
      </c>
      <c r="C12" s="46" t="n">
        <v>25</v>
      </c>
      <c r="D12" s="47" t="n">
        <v>28</v>
      </c>
      <c r="F12" s="48" t="s">
        <v>16</v>
      </c>
      <c r="G12" s="4"/>
      <c r="H12" s="46" t="n">
        <f aca="false">C12</f>
        <v>25</v>
      </c>
      <c r="I12" s="49" t="str">
        <f aca="false">IF(J12&lt;&gt;"","·","")</f>
        <v/>
      </c>
      <c r="J12" s="50" t="str">
        <f aca="false">IF(J14&lt;&gt;"",J14,"")</f>
        <v/>
      </c>
      <c r="K12" s="51"/>
      <c r="L12" s="47" t="n">
        <f aca="false">D12</f>
        <v>28</v>
      </c>
      <c r="M12" s="49" t="str">
        <f aca="false">IF(N12&lt;&gt;"","·","")</f>
        <v/>
      </c>
      <c r="N12" s="50" t="str">
        <f aca="false">IF(N14&lt;&gt;"",N14,"")</f>
        <v/>
      </c>
      <c r="O12" s="31" t="str">
        <f aca="false">IF(OR(häkchen=0,Q14=""),"",IF(P12/Q14=H12/H14,"ü",""))</f>
        <v/>
      </c>
      <c r="P12" s="52"/>
      <c r="Q12" s="53" t="s">
        <v>8</v>
      </c>
      <c r="R12" s="54"/>
      <c r="S12" s="34" t="str">
        <f aca="false">IF(OR(häkchen=0,Q14=""),"",IF(R12/Q14=L12/L14,"ü",""))</f>
        <v/>
      </c>
      <c r="T12" s="55"/>
      <c r="U12" s="56" t="str">
        <f aca="false">IF(AND(häkchen=1,ROUND(T12/(T14+0.000000001),8)=ROUND((H12/H14+L12/L14),8)),"ü","")</f>
        <v/>
      </c>
      <c r="V12" s="57"/>
      <c r="W12" s="55"/>
      <c r="X12" s="56" t="str">
        <f aca="false">IF(AND(häkchen=1,ROUND(W12/(W14+0.000000001),8)+V12=ROUND((H12/H14+L12/L14),8)),"ü","")</f>
        <v/>
      </c>
      <c r="Y12" s="58"/>
      <c r="Z12" s="59" t="n">
        <f aca="false">Z14/H14*H12+Z14/L14*L12</f>
        <v>3107</v>
      </c>
      <c r="AA12" s="60"/>
      <c r="AB12" s="59" t="n">
        <f aca="false">Z12/GCD(Z12,Z14)</f>
        <v>3107</v>
      </c>
      <c r="AC12" s="60"/>
      <c r="AD12" s="61" t="n">
        <f aca="false">INT(AB12/AB14)</f>
        <v>1</v>
      </c>
      <c r="AE12" s="59" t="n">
        <f aca="false">MOD(AB12,AB14)</f>
        <v>1150</v>
      </c>
      <c r="AG12" s="5" t="n">
        <f aca="false">Q14/L14</f>
        <v>0</v>
      </c>
      <c r="AH12" s="5" t="n">
        <f aca="false">IF(LEFT(R14,1)="k",1,0)</f>
        <v>0</v>
      </c>
      <c r="AI12" s="1"/>
    </row>
    <row r="13" customFormat="false" ht="8.1" hidden="false" customHeight="true" outlineLevel="0" collapsed="false">
      <c r="A13" s="46" t="s">
        <v>10</v>
      </c>
      <c r="B13" s="47" t="s">
        <v>10</v>
      </c>
      <c r="C13" s="46" t="s">
        <v>10</v>
      </c>
      <c r="D13" s="47" t="s">
        <v>10</v>
      </c>
      <c r="G13" s="62"/>
      <c r="H13" s="46" t="s">
        <v>10</v>
      </c>
      <c r="I13" s="46" t="s">
        <v>10</v>
      </c>
      <c r="J13" s="46" t="s">
        <v>10</v>
      </c>
      <c r="K13" s="53" t="s">
        <v>8</v>
      </c>
      <c r="L13" s="47" t="s">
        <v>10</v>
      </c>
      <c r="M13" s="47" t="s">
        <v>10</v>
      </c>
      <c r="N13" s="47" t="s">
        <v>10</v>
      </c>
      <c r="O13" s="63" t="s">
        <v>11</v>
      </c>
      <c r="P13" s="46" t="s">
        <v>10</v>
      </c>
      <c r="Q13" s="46" t="s">
        <v>10</v>
      </c>
      <c r="R13" s="46" t="s">
        <v>10</v>
      </c>
      <c r="S13" s="63" t="s">
        <v>11</v>
      </c>
      <c r="T13" s="46" t="s">
        <v>10</v>
      </c>
      <c r="U13" s="63" t="s">
        <v>11</v>
      </c>
      <c r="V13" s="57"/>
      <c r="W13" s="64" t="str">
        <f aca="false">IF(AND(X12="ü",W12="",W14=""),"","------")</f>
        <v>------</v>
      </c>
      <c r="X13" s="56"/>
      <c r="Y13" s="56"/>
      <c r="Z13" s="65" t="s">
        <v>10</v>
      </c>
      <c r="AA13" s="66" t="s">
        <v>11</v>
      </c>
      <c r="AB13" s="65" t="s">
        <v>10</v>
      </c>
      <c r="AC13" s="66" t="s">
        <v>11</v>
      </c>
      <c r="AD13" s="61"/>
      <c r="AE13" s="65" t="s">
        <v>10</v>
      </c>
      <c r="AI13" s="1"/>
    </row>
    <row r="14" customFormat="false" ht="15.95" hidden="false" customHeight="true" outlineLevel="0" collapsed="false">
      <c r="A14" s="46" t="n">
        <f aca="false">RANDBETWEEN(12,50)</f>
        <v>48</v>
      </c>
      <c r="B14" s="47" t="n">
        <f aca="false">RANDBETWEEN(10,90)+B12</f>
        <v>49</v>
      </c>
      <c r="C14" s="46" t="n">
        <v>19</v>
      </c>
      <c r="D14" s="47" t="n">
        <v>103</v>
      </c>
      <c r="H14" s="46" t="n">
        <f aca="false">C14</f>
        <v>19</v>
      </c>
      <c r="I14" s="49" t="str">
        <f aca="false">IF(J14&lt;&gt;"","·","")</f>
        <v/>
      </c>
      <c r="J14" s="67"/>
      <c r="K14" s="68" t="str">
        <f aca="false">IF(AND(P14="ü",J14=Q14/H14),"ü","")</f>
        <v/>
      </c>
      <c r="L14" s="47" t="n">
        <f aca="false">D14</f>
        <v>103</v>
      </c>
      <c r="M14" s="49" t="str">
        <f aca="false">IF(N14&lt;&gt;"","·","")</f>
        <v/>
      </c>
      <c r="N14" s="69"/>
      <c r="O14" s="68" t="str">
        <f aca="false">IF(AND(P14="ü",Q14/L14=N14),"ü","")</f>
        <v/>
      </c>
      <c r="P14" s="70" t="str">
        <f aca="false">IF(OR(häkchen=0,VALUE(Q14)=0),"",IF(OR(MOD(Q14,H14)&lt;&gt;0,MOD(Q14,L14)&lt;&gt;0),"","ü"))</f>
        <v/>
      </c>
      <c r="Q14" s="71"/>
      <c r="R14" s="72" t="str">
        <f aca="false">IF(AND(P14="ü",Q14=Z14),"kgV!","")</f>
        <v/>
      </c>
      <c r="S14" s="5"/>
      <c r="T14" s="55"/>
      <c r="U14" s="56"/>
      <c r="V14" s="57"/>
      <c r="W14" s="55"/>
      <c r="X14" s="73" t="str">
        <f aca="false">IF(häkchen=0,"",IF(OR(AND(X12="ü",AE12=0),AND(V12=AD12,W12=AE12,W14=AE14)),"optimiert!",""))</f>
        <v/>
      </c>
      <c r="Z14" s="59" t="n">
        <f aca="false">LCM(H14,L14)</f>
        <v>1957</v>
      </c>
      <c r="AA14" s="60"/>
      <c r="AB14" s="59" t="n">
        <f aca="false">Z14/GCD(Z12,Z14)</f>
        <v>1957</v>
      </c>
      <c r="AC14" s="60"/>
      <c r="AD14" s="61"/>
      <c r="AE14" s="59" t="n">
        <f aca="false">AB14</f>
        <v>1957</v>
      </c>
      <c r="AF14" s="5" t="n">
        <f aca="false">IF(X14="optimiert!",5,LEN(O12&amp;S12&amp;P14&amp;U12))</f>
        <v>0</v>
      </c>
      <c r="AG14" s="23"/>
      <c r="AI14" s="1"/>
    </row>
    <row r="15" customFormat="false" ht="15.95" hidden="false" customHeight="true" outlineLevel="0" collapsed="false">
      <c r="A15" s="3"/>
      <c r="B15" s="3"/>
      <c r="C15" s="3"/>
      <c r="D15" s="3"/>
      <c r="AG15" s="5" t="n">
        <f aca="false">Q18/H18</f>
        <v>0</v>
      </c>
      <c r="AI15" s="1"/>
    </row>
    <row r="16" customFormat="false" ht="15.95" hidden="false" customHeight="true" outlineLevel="0" collapsed="false">
      <c r="A16" s="46" t="n">
        <f aca="false">TRUNC(B16*A18/B18+RANDBETWEEN(10,50)+1)</f>
        <v>51</v>
      </c>
      <c r="B16" s="47" t="n">
        <f aca="false">RANDBETWEEN(10,50)</f>
        <v>40</v>
      </c>
      <c r="C16" s="46" t="n">
        <v>35</v>
      </c>
      <c r="D16" s="47" t="n">
        <v>19</v>
      </c>
      <c r="F16" s="48" t="s">
        <v>17</v>
      </c>
      <c r="G16" s="4"/>
      <c r="H16" s="46" t="n">
        <f aca="false">C16</f>
        <v>35</v>
      </c>
      <c r="I16" s="49" t="str">
        <f aca="false">IF(J16&lt;&gt;"","·","")</f>
        <v/>
      </c>
      <c r="J16" s="50" t="str">
        <f aca="false">IF(J18&lt;&gt;"",J18,"")</f>
        <v/>
      </c>
      <c r="K16" s="51"/>
      <c r="L16" s="47" t="n">
        <f aca="false">D16</f>
        <v>19</v>
      </c>
      <c r="M16" s="49" t="str">
        <f aca="false">IF(N16&lt;&gt;"","·","")</f>
        <v/>
      </c>
      <c r="N16" s="50" t="str">
        <f aca="false">IF(N18&lt;&gt;"",N18,"")</f>
        <v/>
      </c>
      <c r="O16" s="31" t="str">
        <f aca="false">IF(OR(häkchen=0,Q18=""),"",IF(P16/Q18=H16/H18,"ü",""))</f>
        <v/>
      </c>
      <c r="P16" s="52"/>
      <c r="Q16" s="53" t="s">
        <v>8</v>
      </c>
      <c r="R16" s="54"/>
      <c r="S16" s="34" t="str">
        <f aca="false">IF(OR(häkchen=0,Q18=""),"",IF(R16/Q18=L16/L18,"ü",""))</f>
        <v/>
      </c>
      <c r="T16" s="55"/>
      <c r="U16" s="56" t="str">
        <f aca="false">IF(AND(häkchen=1,ROUND(T16/(T18+0.000000001),8)=ROUND((H16/H18+L16/L18),8)),"ü","")</f>
        <v/>
      </c>
      <c r="V16" s="57"/>
      <c r="W16" s="55"/>
      <c r="X16" s="56" t="str">
        <f aca="false">IF(AND(häkchen=1,ROUND(W16/(W18+0.000000001),8)+V16=ROUND((H16/H18+L16/L18),8)),"ü","")</f>
        <v/>
      </c>
      <c r="Y16" s="58"/>
      <c r="Z16" s="59" t="n">
        <f aca="false">Z18/H18*H16+Z18/L18*L16</f>
        <v>3543</v>
      </c>
      <c r="AA16" s="60"/>
      <c r="AB16" s="59" t="n">
        <f aca="false">Z16/GCD(Z16,Z18)</f>
        <v>3543</v>
      </c>
      <c r="AC16" s="60"/>
      <c r="AD16" s="61" t="n">
        <f aca="false">INT(AB16/AB18)</f>
        <v>2</v>
      </c>
      <c r="AE16" s="59" t="n">
        <f aca="false">MOD(AB16,AB18)</f>
        <v>415</v>
      </c>
      <c r="AG16" s="5" t="n">
        <f aca="false">Q18/L18</f>
        <v>0</v>
      </c>
      <c r="AH16" s="5" t="n">
        <f aca="false">IF(LEFT(R18,1)="k",1,0)</f>
        <v>0</v>
      </c>
      <c r="AI16" s="1"/>
    </row>
    <row r="17" customFormat="false" ht="8.1" hidden="false" customHeight="true" outlineLevel="0" collapsed="false">
      <c r="A17" s="46" t="s">
        <v>10</v>
      </c>
      <c r="B17" s="47" t="s">
        <v>10</v>
      </c>
      <c r="C17" s="46" t="s">
        <v>10</v>
      </c>
      <c r="D17" s="47" t="s">
        <v>10</v>
      </c>
      <c r="G17" s="62"/>
      <c r="H17" s="46" t="s">
        <v>10</v>
      </c>
      <c r="I17" s="46" t="s">
        <v>10</v>
      </c>
      <c r="J17" s="46" t="s">
        <v>10</v>
      </c>
      <c r="K17" s="53" t="s">
        <v>8</v>
      </c>
      <c r="L17" s="47" t="s">
        <v>10</v>
      </c>
      <c r="M17" s="47" t="s">
        <v>10</v>
      </c>
      <c r="N17" s="47" t="s">
        <v>10</v>
      </c>
      <c r="O17" s="63" t="s">
        <v>11</v>
      </c>
      <c r="P17" s="46" t="s">
        <v>10</v>
      </c>
      <c r="Q17" s="46" t="s">
        <v>10</v>
      </c>
      <c r="R17" s="46" t="s">
        <v>10</v>
      </c>
      <c r="S17" s="63" t="s">
        <v>11</v>
      </c>
      <c r="T17" s="46" t="s">
        <v>10</v>
      </c>
      <c r="U17" s="63" t="s">
        <v>11</v>
      </c>
      <c r="V17" s="57"/>
      <c r="W17" s="64" t="str">
        <f aca="false">IF(AND(X16="ü",W16="",W18=""),"","------")</f>
        <v>------</v>
      </c>
      <c r="X17" s="56"/>
      <c r="Y17" s="56"/>
      <c r="Z17" s="65" t="s">
        <v>10</v>
      </c>
      <c r="AA17" s="66" t="s">
        <v>11</v>
      </c>
      <c r="AB17" s="65" t="s">
        <v>10</v>
      </c>
      <c r="AC17" s="66" t="s">
        <v>11</v>
      </c>
      <c r="AD17" s="61"/>
      <c r="AE17" s="65" t="s">
        <v>10</v>
      </c>
      <c r="AI17" s="1"/>
    </row>
    <row r="18" customFormat="false" ht="15.95" hidden="false" customHeight="true" outlineLevel="0" collapsed="false">
      <c r="A18" s="46" t="n">
        <f aca="false">RANDBETWEEN(12,50)</f>
        <v>31</v>
      </c>
      <c r="B18" s="47" t="n">
        <f aca="false">RANDBETWEEN(10,90)+B16</f>
        <v>74</v>
      </c>
      <c r="C18" s="46" t="n">
        <v>17</v>
      </c>
      <c r="D18" s="47" t="n">
        <v>92</v>
      </c>
      <c r="H18" s="46" t="n">
        <f aca="false">C18</f>
        <v>17</v>
      </c>
      <c r="I18" s="49" t="str">
        <f aca="false">IF(J18&lt;&gt;"","·","")</f>
        <v/>
      </c>
      <c r="J18" s="67"/>
      <c r="K18" s="68" t="str">
        <f aca="false">IF(AND(P18="ü",J18=Q18/H18),"ü","")</f>
        <v/>
      </c>
      <c r="L18" s="47" t="n">
        <f aca="false">D18</f>
        <v>92</v>
      </c>
      <c r="M18" s="49" t="str">
        <f aca="false">IF(N18&lt;&gt;"","·","")</f>
        <v/>
      </c>
      <c r="N18" s="69"/>
      <c r="O18" s="68" t="str">
        <f aca="false">IF(AND(P18="ü",Q18/L18=N18),"ü","")</f>
        <v/>
      </c>
      <c r="P18" s="70" t="str">
        <f aca="false">IF(OR(häkchen=0,VALUE(Q18)=0),"",IF(OR(MOD(Q18,H18)&lt;&gt;0,MOD(Q18,L18)&lt;&gt;0),"","ü"))</f>
        <v/>
      </c>
      <c r="Q18" s="71"/>
      <c r="R18" s="72" t="str">
        <f aca="false">IF(AND(P18="ü",Q18=Z18),"kgV!","")</f>
        <v/>
      </c>
      <c r="S18" s="5"/>
      <c r="T18" s="55"/>
      <c r="U18" s="56"/>
      <c r="V18" s="57"/>
      <c r="W18" s="55"/>
      <c r="X18" s="73" t="str">
        <f aca="false">IF(häkchen=0,"",IF(OR(AND(X16="ü",AE16=0),AND(V16=AD16,W16=AE16,W18=AE18)),"optimiert!",""))</f>
        <v/>
      </c>
      <c r="Z18" s="59" t="n">
        <f aca="false">LCM(H18,L18)</f>
        <v>1564</v>
      </c>
      <c r="AA18" s="60"/>
      <c r="AB18" s="59" t="n">
        <f aca="false">Z18/GCD(Z16,Z18)</f>
        <v>1564</v>
      </c>
      <c r="AC18" s="60"/>
      <c r="AD18" s="61"/>
      <c r="AE18" s="59" t="n">
        <f aca="false">AB18</f>
        <v>1564</v>
      </c>
      <c r="AF18" s="5" t="n">
        <f aca="false">IF(X18="optimiert!",5,LEN(O16&amp;S16&amp;P18&amp;U16))</f>
        <v>0</v>
      </c>
      <c r="AG18" s="23"/>
      <c r="AI18" s="1"/>
    </row>
    <row r="19" customFormat="false" ht="15.95" hidden="false" customHeight="true" outlineLevel="0" collapsed="false">
      <c r="A19" s="3"/>
      <c r="B19" s="3"/>
      <c r="C19" s="3"/>
      <c r="D19" s="3"/>
      <c r="O19" s="26"/>
      <c r="P19" s="34"/>
      <c r="Q19" s="74" t="str">
        <f aca="false">IF(OR(häkchen=0,P19="",R19="",Q17=""),"",IF(OR(AND(P16-R16&gt;0,Q17="&gt;"),AND(P16-R16&lt;0,Q17="&lt;"),AND(P16-R16=0,Q17="=")),"ü",""))</f>
        <v/>
      </c>
      <c r="R19" s="34"/>
      <c r="AG19" s="5" t="n">
        <f aca="false">Q22/H22</f>
        <v>0</v>
      </c>
      <c r="AI19" s="1"/>
    </row>
    <row r="20" customFormat="false" ht="15.95" hidden="false" customHeight="true" outlineLevel="0" collapsed="false">
      <c r="A20" s="46" t="n">
        <f aca="false">TRUNC(B20*A22/B22+RANDBETWEEN(10,50)+1)</f>
        <v>37</v>
      </c>
      <c r="B20" s="47" t="n">
        <f aca="false">RANDBETWEEN(10,50)</f>
        <v>30</v>
      </c>
      <c r="C20" s="46" t="n">
        <v>51</v>
      </c>
      <c r="D20" s="47" t="n">
        <v>32</v>
      </c>
      <c r="F20" s="48" t="s">
        <v>18</v>
      </c>
      <c r="G20" s="4"/>
      <c r="H20" s="46" t="n">
        <f aca="false">C20</f>
        <v>51</v>
      </c>
      <c r="I20" s="49" t="str">
        <f aca="false">IF(J20&lt;&gt;"","·","")</f>
        <v/>
      </c>
      <c r="J20" s="50" t="str">
        <f aca="false">IF(J22&lt;&gt;"",J22,"")</f>
        <v/>
      </c>
      <c r="K20" s="51"/>
      <c r="L20" s="47" t="n">
        <f aca="false">D20</f>
        <v>32</v>
      </c>
      <c r="M20" s="49" t="str">
        <f aca="false">IF(N20&lt;&gt;"","·","")</f>
        <v/>
      </c>
      <c r="N20" s="50" t="str">
        <f aca="false">IF(N22&lt;&gt;"",N22,"")</f>
        <v/>
      </c>
      <c r="O20" s="31" t="str">
        <f aca="false">IF(OR(häkchen=0,Q22=""),"",IF(P20/Q22=H20/H22,"ü",""))</f>
        <v/>
      </c>
      <c r="P20" s="52"/>
      <c r="Q20" s="53" t="s">
        <v>8</v>
      </c>
      <c r="R20" s="54"/>
      <c r="S20" s="34" t="str">
        <f aca="false">IF(OR(häkchen=0,Q22=""),"",IF(R20/Q22=L20/L22,"ü",""))</f>
        <v/>
      </c>
      <c r="T20" s="55"/>
      <c r="U20" s="56" t="str">
        <f aca="false">IF(AND(häkchen=1,ROUND(T20/(T22+0.000000001),8)=ROUND((H20/H22+L20/L22),8)),"ü","")</f>
        <v/>
      </c>
      <c r="V20" s="57"/>
      <c r="W20" s="55"/>
      <c r="X20" s="56" t="str">
        <f aca="false">IF(AND(häkchen=1,ROUND(W20/(W22+0.000000001),8)+V20=ROUND((H20/H22+L20/L22),8)),"ü","")</f>
        <v/>
      </c>
      <c r="Y20" s="58"/>
      <c r="Z20" s="59" t="n">
        <f aca="false">Z22/H22*H20+Z22/L22*L20</f>
        <v>791</v>
      </c>
      <c r="AA20" s="60"/>
      <c r="AB20" s="59" t="n">
        <f aca="false">Z20/GCD(Z20,Z22)</f>
        <v>791</v>
      </c>
      <c r="AC20" s="60"/>
      <c r="AD20" s="61" t="n">
        <f aca="false">INT(AB20/AB22)</f>
        <v>2</v>
      </c>
      <c r="AE20" s="59" t="n">
        <f aca="false">MOD(AB20,AB22)</f>
        <v>167</v>
      </c>
      <c r="AG20" s="5" t="n">
        <f aca="false">Q22/L22</f>
        <v>0</v>
      </c>
      <c r="AH20" s="5" t="n">
        <f aca="false">IF(LEFT(R22,1)="k",1,0)</f>
        <v>0</v>
      </c>
      <c r="AI20" s="1"/>
    </row>
    <row r="21" customFormat="false" ht="8.1" hidden="false" customHeight="true" outlineLevel="0" collapsed="false">
      <c r="A21" s="46" t="s">
        <v>10</v>
      </c>
      <c r="B21" s="47" t="s">
        <v>10</v>
      </c>
      <c r="C21" s="46" t="s">
        <v>10</v>
      </c>
      <c r="D21" s="47" t="s">
        <v>10</v>
      </c>
      <c r="G21" s="62"/>
      <c r="H21" s="46" t="s">
        <v>10</v>
      </c>
      <c r="I21" s="46" t="s">
        <v>10</v>
      </c>
      <c r="J21" s="46" t="s">
        <v>10</v>
      </c>
      <c r="K21" s="53" t="s">
        <v>8</v>
      </c>
      <c r="L21" s="47" t="s">
        <v>10</v>
      </c>
      <c r="M21" s="47" t="s">
        <v>10</v>
      </c>
      <c r="N21" s="47" t="s">
        <v>10</v>
      </c>
      <c r="O21" s="63" t="s">
        <v>11</v>
      </c>
      <c r="P21" s="46" t="s">
        <v>10</v>
      </c>
      <c r="Q21" s="46" t="s">
        <v>10</v>
      </c>
      <c r="R21" s="46" t="s">
        <v>10</v>
      </c>
      <c r="S21" s="63" t="s">
        <v>11</v>
      </c>
      <c r="T21" s="46" t="s">
        <v>10</v>
      </c>
      <c r="U21" s="63" t="s">
        <v>11</v>
      </c>
      <c r="V21" s="57"/>
      <c r="W21" s="64" t="str">
        <f aca="false">IF(AND(X20="ü",W20="",W22=""),"","------")</f>
        <v>------</v>
      </c>
      <c r="X21" s="56"/>
      <c r="Y21" s="56"/>
      <c r="Z21" s="65" t="s">
        <v>10</v>
      </c>
      <c r="AA21" s="66" t="s">
        <v>11</v>
      </c>
      <c r="AB21" s="65" t="s">
        <v>10</v>
      </c>
      <c r="AC21" s="66" t="s">
        <v>11</v>
      </c>
      <c r="AD21" s="61"/>
      <c r="AE21" s="65" t="s">
        <v>10</v>
      </c>
      <c r="AI21" s="1"/>
    </row>
    <row r="22" customFormat="false" ht="15.95" hidden="false" customHeight="true" outlineLevel="0" collapsed="false">
      <c r="A22" s="46" t="n">
        <f aca="false">RANDBETWEEN(12,50)</f>
        <v>38</v>
      </c>
      <c r="B22" s="47" t="n">
        <f aca="false">RANDBETWEEN(10,90)+B20</f>
        <v>119</v>
      </c>
      <c r="C22" s="46" t="n">
        <v>24</v>
      </c>
      <c r="D22" s="47" t="n">
        <v>78</v>
      </c>
      <c r="H22" s="46" t="n">
        <f aca="false">C22</f>
        <v>24</v>
      </c>
      <c r="I22" s="49" t="str">
        <f aca="false">IF(J22&lt;&gt;"","·","")</f>
        <v/>
      </c>
      <c r="J22" s="67"/>
      <c r="K22" s="68" t="str">
        <f aca="false">IF(AND(P22="ü",J22=Q22/H22),"ü","")</f>
        <v/>
      </c>
      <c r="L22" s="47" t="n">
        <f aca="false">D22</f>
        <v>78</v>
      </c>
      <c r="M22" s="49" t="str">
        <f aca="false">IF(N22&lt;&gt;"","·","")</f>
        <v/>
      </c>
      <c r="N22" s="69"/>
      <c r="O22" s="68" t="str">
        <f aca="false">IF(AND(P22="ü",Q22/L22=N22),"ü","")</f>
        <v/>
      </c>
      <c r="P22" s="70" t="str">
        <f aca="false">IF(OR(häkchen=0,VALUE(Q22)=0),"",IF(OR(MOD(Q22,H22)&lt;&gt;0,MOD(Q22,L22)&lt;&gt;0),"","ü"))</f>
        <v/>
      </c>
      <c r="Q22" s="71"/>
      <c r="R22" s="72" t="str">
        <f aca="false">IF(AND(P22="ü",Q22=Z22),"kgV!","")</f>
        <v/>
      </c>
      <c r="S22" s="5"/>
      <c r="T22" s="55"/>
      <c r="U22" s="56"/>
      <c r="V22" s="57"/>
      <c r="W22" s="55"/>
      <c r="X22" s="73" t="str">
        <f aca="false">IF(häkchen=0,"",IF(OR(AND(X20="ü",AE20=0),AND(V20=AD20,W20=AE20,W22=AE22)),"optimiert!",""))</f>
        <v/>
      </c>
      <c r="Z22" s="59" t="n">
        <f aca="false">LCM(H22,L22)</f>
        <v>312</v>
      </c>
      <c r="AA22" s="60"/>
      <c r="AB22" s="59" t="n">
        <f aca="false">Z22/GCD(Z20,Z22)</f>
        <v>312</v>
      </c>
      <c r="AC22" s="60"/>
      <c r="AD22" s="61"/>
      <c r="AE22" s="59" t="n">
        <f aca="false">AB22</f>
        <v>312</v>
      </c>
      <c r="AF22" s="5" t="n">
        <f aca="false">IF(X22="optimiert!",5,LEN(O20&amp;S20&amp;P22&amp;U20))</f>
        <v>0</v>
      </c>
      <c r="AI22" s="1"/>
    </row>
    <row r="23" customFormat="false" ht="15.95" hidden="false" customHeight="true" outlineLevel="0" collapsed="false">
      <c r="A23" s="2"/>
      <c r="B23" s="2"/>
      <c r="C23" s="2"/>
      <c r="D23" s="2"/>
      <c r="G23" s="2"/>
      <c r="H23" s="2"/>
      <c r="K23" s="2"/>
      <c r="L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G23" s="5" t="n">
        <f aca="false">Q26/H26</f>
        <v>0</v>
      </c>
      <c r="AI23" s="1"/>
    </row>
    <row r="24" customFormat="false" ht="15.95" hidden="false" customHeight="true" outlineLevel="0" collapsed="false">
      <c r="A24" s="46" t="n">
        <f aca="false">TRUNC(B24*A26/B26+RANDBETWEEN(10,50)+1)</f>
        <v>49</v>
      </c>
      <c r="B24" s="47" t="n">
        <f aca="false">RANDBETWEEN(10,50)</f>
        <v>14</v>
      </c>
      <c r="C24" s="46" t="n">
        <v>46</v>
      </c>
      <c r="D24" s="47" t="n">
        <v>15</v>
      </c>
      <c r="F24" s="48" t="s">
        <v>19</v>
      </c>
      <c r="G24" s="4"/>
      <c r="H24" s="46" t="n">
        <f aca="false">C24</f>
        <v>46</v>
      </c>
      <c r="I24" s="49" t="str">
        <f aca="false">IF(J24&lt;&gt;"","·","")</f>
        <v/>
      </c>
      <c r="J24" s="50" t="str">
        <f aca="false">IF(J26&lt;&gt;"",J26,"")</f>
        <v/>
      </c>
      <c r="K24" s="51"/>
      <c r="L24" s="47" t="n">
        <f aca="false">D24</f>
        <v>15</v>
      </c>
      <c r="M24" s="49" t="str">
        <f aca="false">IF(N24&lt;&gt;"","·","")</f>
        <v/>
      </c>
      <c r="N24" s="50" t="str">
        <f aca="false">IF(N26&lt;&gt;"",N26,"")</f>
        <v/>
      </c>
      <c r="O24" s="31" t="str">
        <f aca="false">IF(OR(häkchen=0,Q26=""),"",IF(P24/Q26=H24/H26,"ü",""))</f>
        <v/>
      </c>
      <c r="P24" s="52"/>
      <c r="Q24" s="53" t="s">
        <v>8</v>
      </c>
      <c r="R24" s="54"/>
      <c r="S24" s="34" t="str">
        <f aca="false">IF(OR(häkchen=0,Q26=""),"",IF(R24/Q26=L24/L26,"ü",""))</f>
        <v/>
      </c>
      <c r="T24" s="55"/>
      <c r="U24" s="56" t="str">
        <f aca="false">IF(AND(häkchen=1,ROUND(T24/(T26+0.000000001),8)=ROUND((H24/H26+L24/L26),8)),"ü","")</f>
        <v/>
      </c>
      <c r="V24" s="57"/>
      <c r="W24" s="55"/>
      <c r="X24" s="56" t="str">
        <f aca="false">IF(AND(häkchen=1,ROUND(W24/(W26+0.000000001),8)+V24=ROUND((H24/H26+L24/L26),8)),"ü","")</f>
        <v/>
      </c>
      <c r="Y24" s="58"/>
      <c r="Z24" s="59" t="n">
        <f aca="false">Z26/H26*H24+Z26/L26*L24</f>
        <v>4331</v>
      </c>
      <c r="AA24" s="60"/>
      <c r="AB24" s="59" t="n">
        <f aca="false">Z24/GCD(Z24,Z26)</f>
        <v>4331</v>
      </c>
      <c r="AC24" s="60"/>
      <c r="AD24" s="61" t="n">
        <f aca="false">INT(AB24/AB26)</f>
        <v>2</v>
      </c>
      <c r="AE24" s="59" t="n">
        <f aca="false">MOD(AB24,AB26)</f>
        <v>31</v>
      </c>
      <c r="AG24" s="5" t="n">
        <f aca="false">Q26/L26</f>
        <v>0</v>
      </c>
      <c r="AH24" s="5" t="n">
        <f aca="false">IF(LEFT(R26,1)="k",1,0)</f>
        <v>0</v>
      </c>
      <c r="AI24" s="1"/>
    </row>
    <row r="25" customFormat="false" ht="8.1" hidden="false" customHeight="true" outlineLevel="0" collapsed="false">
      <c r="A25" s="46" t="s">
        <v>10</v>
      </c>
      <c r="B25" s="47" t="s">
        <v>10</v>
      </c>
      <c r="C25" s="46" t="s">
        <v>10</v>
      </c>
      <c r="D25" s="47" t="s">
        <v>10</v>
      </c>
      <c r="G25" s="62"/>
      <c r="H25" s="46" t="s">
        <v>10</v>
      </c>
      <c r="I25" s="46" t="s">
        <v>10</v>
      </c>
      <c r="J25" s="46" t="s">
        <v>10</v>
      </c>
      <c r="K25" s="53" t="s">
        <v>8</v>
      </c>
      <c r="L25" s="47" t="s">
        <v>10</v>
      </c>
      <c r="M25" s="47" t="s">
        <v>10</v>
      </c>
      <c r="N25" s="47" t="s">
        <v>10</v>
      </c>
      <c r="O25" s="63" t="s">
        <v>11</v>
      </c>
      <c r="P25" s="46" t="s">
        <v>10</v>
      </c>
      <c r="Q25" s="46" t="s">
        <v>10</v>
      </c>
      <c r="R25" s="46" t="s">
        <v>10</v>
      </c>
      <c r="S25" s="63" t="s">
        <v>11</v>
      </c>
      <c r="T25" s="46" t="s">
        <v>10</v>
      </c>
      <c r="U25" s="63" t="s">
        <v>11</v>
      </c>
      <c r="V25" s="57"/>
      <c r="W25" s="64" t="str">
        <f aca="false">IF(AND(X24="ü",W24="",W26=""),"","------")</f>
        <v>------</v>
      </c>
      <c r="X25" s="56"/>
      <c r="Y25" s="56"/>
      <c r="Z25" s="65" t="s">
        <v>10</v>
      </c>
      <c r="AA25" s="66" t="s">
        <v>11</v>
      </c>
      <c r="AB25" s="65" t="s">
        <v>10</v>
      </c>
      <c r="AC25" s="66" t="s">
        <v>11</v>
      </c>
      <c r="AD25" s="61"/>
      <c r="AE25" s="65" t="s">
        <v>10</v>
      </c>
      <c r="AI25" s="1"/>
    </row>
    <row r="26" customFormat="false" ht="15.95" hidden="false" customHeight="true" outlineLevel="0" collapsed="false">
      <c r="A26" s="46" t="n">
        <f aca="false">RANDBETWEEN(12,50)</f>
        <v>16</v>
      </c>
      <c r="B26" s="47" t="n">
        <f aca="false">RANDBETWEEN(10,90)+B24</f>
        <v>30</v>
      </c>
      <c r="C26" s="46" t="n">
        <v>25</v>
      </c>
      <c r="D26" s="47" t="n">
        <v>86</v>
      </c>
      <c r="H26" s="46" t="n">
        <f aca="false">C26</f>
        <v>25</v>
      </c>
      <c r="I26" s="49" t="str">
        <f aca="false">IF(J26&lt;&gt;"","·","")</f>
        <v/>
      </c>
      <c r="J26" s="67"/>
      <c r="K26" s="68" t="str">
        <f aca="false">IF(AND(P26="ü",J26=Q26/H26),"ü","")</f>
        <v/>
      </c>
      <c r="L26" s="47" t="n">
        <f aca="false">D26</f>
        <v>86</v>
      </c>
      <c r="M26" s="49" t="str">
        <f aca="false">IF(N26&lt;&gt;"","·","")</f>
        <v/>
      </c>
      <c r="N26" s="69"/>
      <c r="O26" s="68" t="str">
        <f aca="false">IF(AND(P26="ü",Q26/L26=N26),"ü","")</f>
        <v/>
      </c>
      <c r="P26" s="70" t="str">
        <f aca="false">IF(OR(häkchen=0,VALUE(Q26)=0),"",IF(OR(MOD(Q26,H26)&lt;&gt;0,MOD(Q26,L26)&lt;&gt;0),"","ü"))</f>
        <v/>
      </c>
      <c r="Q26" s="71"/>
      <c r="R26" s="72" t="str">
        <f aca="false">IF(AND(P26="ü",Q26=Z26),"kgV!","")</f>
        <v/>
      </c>
      <c r="S26" s="5"/>
      <c r="T26" s="55"/>
      <c r="U26" s="56"/>
      <c r="V26" s="57"/>
      <c r="W26" s="55"/>
      <c r="X26" s="73" t="str">
        <f aca="false">IF(häkchen=0,"",IF(OR(AND(X24="ü",AE24=0),AND(V24=AD24,W24=AE24,W26=AE26)),"optimiert!",""))</f>
        <v/>
      </c>
      <c r="Z26" s="59" t="n">
        <f aca="false">LCM(H26,L26)</f>
        <v>2150</v>
      </c>
      <c r="AA26" s="60"/>
      <c r="AB26" s="59" t="n">
        <f aca="false">Z26/GCD(Z24,Z26)</f>
        <v>2150</v>
      </c>
      <c r="AC26" s="60"/>
      <c r="AD26" s="61"/>
      <c r="AE26" s="59" t="n">
        <f aca="false">AB26</f>
        <v>2150</v>
      </c>
      <c r="AF26" s="5" t="n">
        <f aca="false">IF(X26="optimiert!",5,LEN(O24&amp;S24&amp;P26&amp;U24))</f>
        <v>0</v>
      </c>
      <c r="AI26" s="1"/>
    </row>
    <row r="27" customFormat="false" ht="15.95" hidden="false" customHeight="true" outlineLevel="0" collapsed="false">
      <c r="A27" s="2"/>
      <c r="B27" s="2"/>
      <c r="C27" s="2"/>
      <c r="D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G27" s="5" t="n">
        <f aca="false">Q30/H30</f>
        <v>0</v>
      </c>
      <c r="AI27" s="1"/>
    </row>
    <row r="28" customFormat="false" ht="15.95" hidden="false" customHeight="true" outlineLevel="0" collapsed="false">
      <c r="A28" s="46" t="n">
        <f aca="false">TRUNC(B28*A30/B30+RANDBETWEEN(10,50)+1)</f>
        <v>23</v>
      </c>
      <c r="B28" s="47" t="n">
        <f aca="false">RANDBETWEEN(10,50)</f>
        <v>13</v>
      </c>
      <c r="C28" s="46" t="n">
        <v>36</v>
      </c>
      <c r="D28" s="47" t="n">
        <v>16</v>
      </c>
      <c r="F28" s="48" t="s">
        <v>20</v>
      </c>
      <c r="G28" s="4"/>
      <c r="H28" s="46" t="n">
        <f aca="false">C28</f>
        <v>36</v>
      </c>
      <c r="I28" s="49" t="str">
        <f aca="false">IF(J28&lt;&gt;"","·","")</f>
        <v/>
      </c>
      <c r="J28" s="50" t="str">
        <f aca="false">IF(J30&lt;&gt;"",J30,"")</f>
        <v/>
      </c>
      <c r="K28" s="51"/>
      <c r="L28" s="47" t="n">
        <f aca="false">D28</f>
        <v>16</v>
      </c>
      <c r="M28" s="49" t="str">
        <f aca="false">IF(N28&lt;&gt;"","·","")</f>
        <v/>
      </c>
      <c r="N28" s="50" t="str">
        <f aca="false">IF(N30&lt;&gt;"",N30,"")</f>
        <v/>
      </c>
      <c r="O28" s="31" t="str">
        <f aca="false">IF(OR(häkchen=0,Q30=""),"",IF(P28/Q30=H28/H30,"ü",""))</f>
        <v/>
      </c>
      <c r="P28" s="52"/>
      <c r="Q28" s="53" t="s">
        <v>8</v>
      </c>
      <c r="R28" s="54"/>
      <c r="S28" s="34" t="str">
        <f aca="false">IF(OR(häkchen=0,Q30=""),"",IF(R28/Q30=L28/L30,"ü",""))</f>
        <v/>
      </c>
      <c r="T28" s="55"/>
      <c r="U28" s="56" t="str">
        <f aca="false">IF(AND(häkchen=1,ROUND(T28/(T30+0.000000001),8)=ROUND((H28/H30+L28/L30),8)),"ü","")</f>
        <v/>
      </c>
      <c r="V28" s="57"/>
      <c r="W28" s="55"/>
      <c r="X28" s="56" t="str">
        <f aca="false">IF(AND(häkchen=1,ROUND(W28/(W30+0.000000001),8)+V28=ROUND((H28/H30+L28/L30),8)),"ü","")</f>
        <v/>
      </c>
      <c r="Y28" s="58"/>
      <c r="Z28" s="59" t="n">
        <f aca="false">Z30/H30*H28+Z30/L30*L28</f>
        <v>1532</v>
      </c>
      <c r="AA28" s="60"/>
      <c r="AB28" s="59" t="n">
        <f aca="false">Z28/GCD(Z28,Z30)</f>
        <v>766</v>
      </c>
      <c r="AC28" s="60"/>
      <c r="AD28" s="61" t="n">
        <f aca="false">INT(AB28/AB30)</f>
        <v>1</v>
      </c>
      <c r="AE28" s="59" t="n">
        <f aca="false">MOD(AB28,AB30)</f>
        <v>171</v>
      </c>
      <c r="AG28" s="5" t="n">
        <f aca="false">Q30/L30</f>
        <v>0</v>
      </c>
      <c r="AH28" s="5" t="n">
        <f aca="false">IF(LEFT(R30,1)="k",1,0)</f>
        <v>0</v>
      </c>
      <c r="AI28" s="1"/>
    </row>
    <row r="29" customFormat="false" ht="8.1" hidden="false" customHeight="true" outlineLevel="0" collapsed="false">
      <c r="A29" s="46" t="s">
        <v>10</v>
      </c>
      <c r="B29" s="47" t="s">
        <v>10</v>
      </c>
      <c r="C29" s="46" t="s">
        <v>10</v>
      </c>
      <c r="D29" s="47" t="s">
        <v>10</v>
      </c>
      <c r="G29" s="62"/>
      <c r="H29" s="46" t="s">
        <v>10</v>
      </c>
      <c r="I29" s="46" t="s">
        <v>10</v>
      </c>
      <c r="J29" s="46" t="s">
        <v>10</v>
      </c>
      <c r="K29" s="53" t="s">
        <v>8</v>
      </c>
      <c r="L29" s="47" t="s">
        <v>10</v>
      </c>
      <c r="M29" s="47" t="s">
        <v>10</v>
      </c>
      <c r="N29" s="47" t="s">
        <v>10</v>
      </c>
      <c r="O29" s="63" t="s">
        <v>11</v>
      </c>
      <c r="P29" s="46" t="s">
        <v>10</v>
      </c>
      <c r="Q29" s="46" t="s">
        <v>10</v>
      </c>
      <c r="R29" s="46" t="s">
        <v>10</v>
      </c>
      <c r="S29" s="63" t="s">
        <v>11</v>
      </c>
      <c r="T29" s="46" t="s">
        <v>10</v>
      </c>
      <c r="U29" s="63" t="s">
        <v>11</v>
      </c>
      <c r="V29" s="57"/>
      <c r="W29" s="64" t="str">
        <f aca="false">IF(AND(X28="ü",W28="",W30=""),"","------")</f>
        <v>------</v>
      </c>
      <c r="X29" s="56"/>
      <c r="Y29" s="56"/>
      <c r="Z29" s="65" t="s">
        <v>10</v>
      </c>
      <c r="AA29" s="66" t="s">
        <v>11</v>
      </c>
      <c r="AB29" s="65" t="s">
        <v>10</v>
      </c>
      <c r="AC29" s="66" t="s">
        <v>11</v>
      </c>
      <c r="AD29" s="61"/>
      <c r="AE29" s="65" t="s">
        <v>10</v>
      </c>
      <c r="AI29" s="1"/>
    </row>
    <row r="30" customFormat="false" ht="15.95" hidden="false" customHeight="true" outlineLevel="0" collapsed="false">
      <c r="A30" s="46" t="n">
        <f aca="false">RANDBETWEEN(12,50)</f>
        <v>43</v>
      </c>
      <c r="B30" s="47" t="n">
        <f aca="false">RANDBETWEEN(10,90)+B28</f>
        <v>84</v>
      </c>
      <c r="C30" s="46" t="n">
        <v>34</v>
      </c>
      <c r="D30" s="47" t="n">
        <v>70</v>
      </c>
      <c r="H30" s="46" t="n">
        <f aca="false">C30</f>
        <v>34</v>
      </c>
      <c r="I30" s="49" t="str">
        <f aca="false">IF(J30&lt;&gt;"","·","")</f>
        <v/>
      </c>
      <c r="J30" s="67"/>
      <c r="K30" s="68" t="str">
        <f aca="false">IF(AND(P30="ü",J30=Q30/H30),"ü","")</f>
        <v/>
      </c>
      <c r="L30" s="47" t="n">
        <f aca="false">D30</f>
        <v>70</v>
      </c>
      <c r="M30" s="49" t="str">
        <f aca="false">IF(N30&lt;&gt;"","·","")</f>
        <v/>
      </c>
      <c r="N30" s="69"/>
      <c r="O30" s="68" t="str">
        <f aca="false">IF(AND(P30="ü",Q30/L30=N30),"ü","")</f>
        <v/>
      </c>
      <c r="P30" s="70" t="str">
        <f aca="false">IF(OR(häkchen=0,VALUE(Q30)=0),"",IF(OR(MOD(Q30,H30)&lt;&gt;0,MOD(Q30,L30)&lt;&gt;0),"","ü"))</f>
        <v/>
      </c>
      <c r="Q30" s="71"/>
      <c r="R30" s="72" t="str">
        <f aca="false">IF(AND(P30="ü",Q30=Z30),"kgV!","")</f>
        <v/>
      </c>
      <c r="S30" s="5"/>
      <c r="T30" s="55"/>
      <c r="U30" s="56"/>
      <c r="V30" s="57"/>
      <c r="W30" s="55"/>
      <c r="X30" s="73" t="str">
        <f aca="false">IF(häkchen=0,"",IF(OR(AND(X28="ü",AE28=0),AND(V28=AD28,W28=AE28,W30=AE30)),"optimiert!",""))</f>
        <v/>
      </c>
      <c r="Z30" s="59" t="n">
        <f aca="false">LCM(H30,L30)</f>
        <v>1190</v>
      </c>
      <c r="AA30" s="60"/>
      <c r="AB30" s="59" t="n">
        <f aca="false">Z30/GCD(Z28,Z30)</f>
        <v>595</v>
      </c>
      <c r="AC30" s="60"/>
      <c r="AD30" s="61"/>
      <c r="AE30" s="59" t="n">
        <f aca="false">AB30</f>
        <v>595</v>
      </c>
      <c r="AF30" s="5" t="n">
        <f aca="false">IF(X30="optimiert!",5,LEN(O28&amp;S28&amp;P30&amp;U28))</f>
        <v>0</v>
      </c>
      <c r="AI30" s="1"/>
    </row>
    <row r="31" customFormat="false" ht="12.95" hidden="false" customHeight="tru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I31" s="1"/>
    </row>
    <row r="32" customFormat="false" ht="18" hidden="false" customHeight="false" outlineLevel="0" collapsed="false">
      <c r="AI32" s="1"/>
    </row>
    <row r="33" customFormat="false" ht="12.75" hidden="false" customHeight="false" outlineLevel="0" collapsed="false">
      <c r="F33" s="75" t="s">
        <v>21</v>
      </c>
      <c r="G33" s="4"/>
      <c r="H33" s="4"/>
      <c r="K33" s="4"/>
      <c r="L33" s="4"/>
      <c r="AI33" s="1"/>
    </row>
  </sheetData>
  <sheetProtection sheet="true" objects="true" scenarios="true"/>
  <mergeCells count="28">
    <mergeCell ref="T1:W1"/>
    <mergeCell ref="J3:O3"/>
    <mergeCell ref="R3:S3"/>
    <mergeCell ref="F8:F9"/>
    <mergeCell ref="V8:V10"/>
    <mergeCell ref="X8:X9"/>
    <mergeCell ref="Y8:Y9"/>
    <mergeCell ref="R10:S10"/>
    <mergeCell ref="V12:V14"/>
    <mergeCell ref="X12:X13"/>
    <mergeCell ref="Y12:Y13"/>
    <mergeCell ref="AD12:AD14"/>
    <mergeCell ref="V16:V18"/>
    <mergeCell ref="X16:X17"/>
    <mergeCell ref="Y16:Y17"/>
    <mergeCell ref="AD16:AD18"/>
    <mergeCell ref="V20:V22"/>
    <mergeCell ref="X20:X21"/>
    <mergeCell ref="Y20:Y21"/>
    <mergeCell ref="AD20:AD22"/>
    <mergeCell ref="V24:V26"/>
    <mergeCell ref="X24:X25"/>
    <mergeCell ref="Y24:Y25"/>
    <mergeCell ref="AD24:AD26"/>
    <mergeCell ref="V28:V30"/>
    <mergeCell ref="X28:X29"/>
    <mergeCell ref="Y28:Y29"/>
    <mergeCell ref="AD28:AD30"/>
  </mergeCells>
  <printOptions headings="false" gridLines="false" gridLinesSet="true" horizontalCentered="false" verticalCentered="false"/>
  <pageMargins left="0.7875" right="0" top="0.984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19:16:37Z</dcterms:created>
  <dc:creator>Bernhard Heinrich Mayer</dc:creator>
  <dc:description/>
  <dc:language>en-US</dc:language>
  <cp:lastModifiedBy>Ewald Reil</cp:lastModifiedBy>
  <cp:lastPrinted>2003-02-08T18:37:40Z</cp:lastPrinted>
  <dcterms:modified xsi:type="dcterms:W3CDTF">2003-02-12T15:57:17Z</dcterms:modified>
  <cp:revision>0</cp:revision>
  <dc:subject/>
  <dc:title/>
</cp:coreProperties>
</file>